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INICIO" sheetId="1" state="visible" r:id="rId2"/>
    <sheet name="BASE DE DATOS" sheetId="2" state="visible" r:id="rId3"/>
    <sheet name="SUR_PTC POSGRADO" sheetId="3" state="visible" r:id="rId4"/>
    <sheet name="SUR_PTC DOCTORADO" sheetId="4" state="visible" r:id="rId5"/>
    <sheet name="SUR_PTC PERFIL DESEABLE" sheetId="5" state="visible" r:id="rId6"/>
    <sheet name="SUR_PTC S. N. I." sheetId="6" state="visible" r:id="rId7"/>
    <sheet name="SUR_CA EN CONSOLIDACIÓN" sheetId="7" state="visible" r:id="rId8"/>
    <sheet name="SUR_MATRÍCULA CIEES" sheetId="8" state="visible" r:id="rId9"/>
    <sheet name="SUR_PROGRAMAS CIEES" sheetId="9" state="visible" r:id="rId10"/>
    <sheet name="UNACAR_PTC POSGRADO" sheetId="10" state="visible" r:id="rId11"/>
    <sheet name="UNACAR_PTC DOCTORADO" sheetId="11" state="visible" r:id="rId12"/>
    <sheet name="UNACAR_PTC PERFIL DESEABLE" sheetId="12" state="visible" r:id="rId13"/>
    <sheet name="UNACAR_PTC S. N. I." sheetId="13" state="visible" r:id="rId14"/>
    <sheet name="UNACAR_CA EN CONSOLIDACIÓN" sheetId="14" state="visible" r:id="rId15"/>
    <sheet name="UNACAR_CA EN CONSOLIDADOS" sheetId="15" state="visible" r:id="rId16"/>
    <sheet name="UNACAR_MATRÍCULA CIEES" sheetId="16" state="visible" r:id="rId17"/>
    <sheet name="UNACAR_PROGRAMAS CIEES" sheetId="17" state="visible" r:id="rId18"/>
    <sheet name="UNACAR_POSGRADOS PNPC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5">
  <si>
    <t xml:space="preserve">VARIABLE</t>
  </si>
  <si>
    <t xml:space="preserve">PTC posgrado</t>
  </si>
  <si>
    <t xml:space="preserve">PTC doctorado</t>
  </si>
  <si>
    <t xml:space="preserve">PTC perfil deseable</t>
  </si>
  <si>
    <t xml:space="preserve">PTC S.N.I.</t>
  </si>
  <si>
    <t xml:space="preserve">CA´s en consolidación</t>
  </si>
  <si>
    <t xml:space="preserve">CA´s consolidados</t>
  </si>
  <si>
    <t xml:space="preserve">Matrícula nivel 1 CIEES</t>
  </si>
  <si>
    <t xml:space="preserve">Programas nivel 1 CIEES</t>
  </si>
  <si>
    <t xml:space="preserve">Maestrías en el PNPC</t>
  </si>
  <si>
    <t xml:space="preserve">Universidad</t>
  </si>
  <si>
    <t xml:space="preserve">%</t>
  </si>
  <si>
    <t xml:space="preserve">UQROO</t>
  </si>
  <si>
    <t xml:space="preserve">UADY</t>
  </si>
  <si>
    <t xml:space="preserve">UNACAR 1</t>
  </si>
  <si>
    <t xml:space="preserve">UNICACH</t>
  </si>
  <si>
    <t xml:space="preserve">UV</t>
  </si>
  <si>
    <t xml:space="preserve">UTM</t>
  </si>
  <si>
    <t xml:space="preserve">UACAM</t>
  </si>
  <si>
    <t xml:space="preserve">UNACH</t>
  </si>
  <si>
    <t xml:space="preserve">UJAT</t>
  </si>
  <si>
    <t xml:space="preserve">UMAR</t>
  </si>
  <si>
    <t xml:space="preserve">UABJO</t>
  </si>
  <si>
    <t xml:space="preserve">UNACAR 2</t>
  </si>
  <si>
    <t xml:space="preserve">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"/>
      <family val="2"/>
    </font>
    <font>
      <b val="true"/>
      <sz val="16"/>
      <color rgb="FF000080"/>
      <name val="Arial"/>
      <family val="2"/>
    </font>
    <font>
      <sz val="26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14"/>
      <color rgb="FFC0C0C0"/>
      <name val="Calibri"/>
      <family val="0"/>
    </font>
    <font>
      <sz val="11"/>
      <color rgb="FFFFFFFF"/>
      <name val="Calibri"/>
      <family val="0"/>
    </font>
    <font>
      <b val="true"/>
      <sz val="22"/>
      <color rgb="FF003366"/>
      <name val="Arial"/>
      <family val="2"/>
    </font>
    <font>
      <b val="true"/>
      <sz val="26"/>
      <color rgb="FF003366"/>
      <name val="Arial"/>
      <family val="2"/>
    </font>
    <font>
      <sz val="18"/>
      <color rgb="FF00336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C0C0C0"/>
      <name val="Calibri"/>
      <family val="0"/>
    </font>
    <font>
      <sz val="10"/>
      <color rgb="FF003366"/>
      <name val="Arial"/>
      <family val="2"/>
    </font>
    <font>
      <b val="true"/>
      <sz val="18"/>
      <color rgb="FFFFFF00"/>
      <name val="Calibri"/>
      <family val="2"/>
    </font>
    <font>
      <b val="true"/>
      <sz val="10"/>
      <color rgb="FFFFFFFF"/>
      <name val="Calibri"/>
      <family val="2"/>
    </font>
    <font>
      <sz val="10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2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osgrado</a:t>
            </a:r>
          </a:p>
        </c:rich>
      </c:tx>
      <c:layout>
        <c:manualLayout>
          <c:xMode val="edge"/>
          <c:yMode val="edge"/>
          <c:x val="0.258366750365401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POSGRADO'!$B$12:$B$23</c:f>
              <c:strCache>
                <c:ptCount val="12"/>
                <c:pt idx="0">
                  <c:v>UQROO</c:v>
                </c:pt>
                <c:pt idx="1">
                  <c:v>UNACAR 1</c:v>
                </c:pt>
                <c:pt idx="2">
                  <c:v>UADY</c:v>
                </c:pt>
                <c:pt idx="3">
                  <c:v>UNICACH</c:v>
                </c:pt>
                <c:pt idx="4">
                  <c:v>UV</c:v>
                </c:pt>
                <c:pt idx="5">
                  <c:v>UNACH</c:v>
                </c:pt>
                <c:pt idx="6">
                  <c:v>UACAM</c:v>
                </c:pt>
                <c:pt idx="7">
                  <c:v>UABJO</c:v>
                </c:pt>
                <c:pt idx="8">
                  <c:v>UJAT</c:v>
                </c:pt>
                <c:pt idx="9">
                  <c:v>UTM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TC POSGRADO'!$C$12:$C$23</c:f>
              <c:numCache>
                <c:formatCode>General</c:formatCode>
                <c:ptCount val="12"/>
                <c:pt idx="0">
                  <c:v>0.933</c:v>
                </c:pt>
                <c:pt idx="1">
                  <c:v>0.912</c:v>
                </c:pt>
                <c:pt idx="2">
                  <c:v>0.909</c:v>
                </c:pt>
                <c:pt idx="3">
                  <c:v>0.902</c:v>
                </c:pt>
                <c:pt idx="4">
                  <c:v>0.888</c:v>
                </c:pt>
                <c:pt idx="5">
                  <c:v>0.845</c:v>
                </c:pt>
                <c:pt idx="6">
                  <c:v>0.843</c:v>
                </c:pt>
                <c:pt idx="7">
                  <c:v>0.838</c:v>
                </c:pt>
                <c:pt idx="8">
                  <c:v>0.817</c:v>
                </c:pt>
                <c:pt idx="9">
                  <c:v>0.804</c:v>
                </c:pt>
                <c:pt idx="10">
                  <c:v>0.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021583"/>
        <c:axId val="43797500"/>
      </c:barChart>
      <c:catAx>
        <c:axId val="42021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3797500"/>
        <c:crossesAt val="0"/>
        <c:auto val="1"/>
        <c:lblAlgn val="ctr"/>
        <c:lblOffset val="100"/>
        <c:noMultiLvlLbl val="0"/>
      </c:catAx>
      <c:valAx>
        <c:axId val="437975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2021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erfil deseable</a:t>
            </a:r>
          </a:p>
        </c:rich>
      </c:tx>
      <c:layout>
        <c:manualLayout>
          <c:xMode val="edge"/>
          <c:yMode val="edge"/>
          <c:x val="0.226613363792119"/>
          <c:y val="0.03531818671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9769655435"/>
          <c:y val="0.167869064283407"/>
          <c:w val="0.968893965353132"/>
          <c:h val="0.802304296328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PERFIL DESEABLE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PERFIL DESEABLE'!$C$11:$C$22</c:f>
              <c:numCache>
                <c:formatCode>General</c:formatCode>
                <c:ptCount val="12"/>
                <c:pt idx="0">
                  <c:v>0.1102</c:v>
                </c:pt>
                <c:pt idx="1">
                  <c:v>0.1197</c:v>
                </c:pt>
                <c:pt idx="2">
                  <c:v>0.0718</c:v>
                </c:pt>
                <c:pt idx="3">
                  <c:v>0.1348</c:v>
                </c:pt>
                <c:pt idx="4">
                  <c:v>0.1475</c:v>
                </c:pt>
                <c:pt idx="5">
                  <c:v>0.1365</c:v>
                </c:pt>
                <c:pt idx="6">
                  <c:v>0.153</c:v>
                </c:pt>
                <c:pt idx="7">
                  <c:v>0.2292</c:v>
                </c:pt>
                <c:pt idx="8">
                  <c:v>0.3945</c:v>
                </c:pt>
                <c:pt idx="9">
                  <c:v>0.4272</c:v>
                </c:pt>
                <c:pt idx="10">
                  <c:v>0.467</c:v>
                </c:pt>
                <c:pt idx="11">
                  <c:v>0.4511</c:v>
                </c:pt>
              </c:numCache>
            </c:numRef>
          </c:val>
        </c:ser>
        <c:gapWidth val="150"/>
        <c:overlap val="0"/>
        <c:axId val="71780176"/>
        <c:axId val="1571853"/>
      </c:barChart>
      <c:catAx>
        <c:axId val="71780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571853"/>
        <c:crossesAt val="0"/>
        <c:auto val="1"/>
        <c:lblAlgn val="ctr"/>
        <c:lblOffset val="100"/>
        <c:noMultiLvlLbl val="0"/>
      </c:catAx>
      <c:valAx>
        <c:axId val="1571853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1780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S. N. I.</a:t>
            </a:r>
          </a:p>
        </c:rich>
      </c:tx>
      <c:layout>
        <c:manualLayout>
          <c:xMode val="edge"/>
          <c:yMode val="edge"/>
          <c:x val="0.27000655636546"/>
          <c:y val="0.034617827651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90643680821"/>
          <c:y val="0.16472580986661"/>
          <c:w val="0.968529445794284"/>
          <c:h val="0.805949608299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S. N. I.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S. N. I.'!$C$11:$C$22</c:f>
              <c:numCache>
                <c:formatCode>General</c:formatCode>
                <c:ptCount val="12"/>
                <c:pt idx="0">
                  <c:v>0.0157</c:v>
                </c:pt>
                <c:pt idx="1">
                  <c:v>0.0141</c:v>
                </c:pt>
                <c:pt idx="2">
                  <c:v>0.0154</c:v>
                </c:pt>
                <c:pt idx="3">
                  <c:v>0.0391</c:v>
                </c:pt>
                <c:pt idx="4">
                  <c:v>0.0328</c:v>
                </c:pt>
                <c:pt idx="5">
                  <c:v>0.0406</c:v>
                </c:pt>
                <c:pt idx="6">
                  <c:v>0.056</c:v>
                </c:pt>
                <c:pt idx="7">
                  <c:v>0.0708</c:v>
                </c:pt>
                <c:pt idx="8">
                  <c:v>0.0825688073394496</c:v>
                </c:pt>
                <c:pt idx="9">
                  <c:v>0.0798</c:v>
                </c:pt>
                <c:pt idx="10">
                  <c:v>0.1057</c:v>
                </c:pt>
                <c:pt idx="11">
                  <c:v>0.1149</c:v>
                </c:pt>
              </c:numCache>
            </c:numRef>
          </c:val>
        </c:ser>
        <c:gapWidth val="150"/>
        <c:overlap val="0"/>
        <c:axId val="11873043"/>
        <c:axId val="5360185"/>
      </c:barChart>
      <c:catAx>
        <c:axId val="11873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360185"/>
        <c:crossesAt val="0"/>
        <c:auto val="1"/>
        <c:lblAlgn val="ctr"/>
        <c:lblOffset val="100"/>
        <c:noMultiLvlLbl val="0"/>
      </c:catAx>
      <c:valAx>
        <c:axId val="5360185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873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Cuerpos académicos en consolidación</a:t>
            </a:r>
          </a:p>
        </c:rich>
      </c:tx>
      <c:layout>
        <c:manualLayout>
          <c:xMode val="edge"/>
          <c:yMode val="edge"/>
          <c:x val="0.298864360406282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96855440201"/>
          <c:y val="0.162311296199896"/>
          <c:w val="0.969303999100484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CA EN CONSOLIDACIÓN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CA EN CONSOLIDACIÓN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7</c:v>
                </c:pt>
                <c:pt idx="6">
                  <c:v>0.077</c:v>
                </c:pt>
                <c:pt idx="7">
                  <c:v>0.077</c:v>
                </c:pt>
                <c:pt idx="8">
                  <c:v>0.272727272727273</c:v>
                </c:pt>
                <c:pt idx="9">
                  <c:v>0.25</c:v>
                </c:pt>
                <c:pt idx="10">
                  <c:v>0.3077</c:v>
                </c:pt>
                <c:pt idx="11">
                  <c:v>0.3077</c:v>
                </c:pt>
              </c:numCache>
            </c:numRef>
          </c:val>
        </c:ser>
        <c:gapWidth val="150"/>
        <c:overlap val="0"/>
        <c:axId val="99277746"/>
        <c:axId val="46919404"/>
      </c:barChart>
      <c:catAx>
        <c:axId val="99277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6919404"/>
        <c:crossesAt val="0"/>
        <c:auto val="1"/>
        <c:lblAlgn val="ctr"/>
        <c:lblOffset val="100"/>
        <c:noMultiLvlLbl val="0"/>
      </c:catAx>
      <c:valAx>
        <c:axId val="46919404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277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Cuerpos académicos consolidados</a:t>
            </a:r>
          </a:p>
        </c:rich>
      </c:tx>
      <c:layout>
        <c:manualLayout>
          <c:xMode val="edge"/>
          <c:yMode val="edge"/>
          <c:x val="0.319201343534241"/>
          <c:y val="0.034331170190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53629408472"/>
          <c:y val="0.163387063010258"/>
          <c:w val="0.969583877589103"/>
          <c:h val="0.807515176889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CA EN CONSOLIDADOS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CA EN CONSOLIDADOS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09090909090909</c:v>
                </c:pt>
                <c:pt idx="9">
                  <c:v>0.25</c:v>
                </c:pt>
                <c:pt idx="10">
                  <c:v>0.2308</c:v>
                </c:pt>
                <c:pt idx="11">
                  <c:v>0.2308</c:v>
                </c:pt>
              </c:numCache>
            </c:numRef>
          </c:val>
        </c:ser>
        <c:gapWidth val="150"/>
        <c:overlap val="0"/>
        <c:axId val="58362330"/>
        <c:axId val="23427066"/>
      </c:barChart>
      <c:catAx>
        <c:axId val="58362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3427066"/>
        <c:crossesAt val="0"/>
        <c:auto val="1"/>
        <c:lblAlgn val="ctr"/>
        <c:lblOffset val="100"/>
        <c:noMultiLvlLbl val="0"/>
      </c:catAx>
      <c:valAx>
        <c:axId val="23427066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8362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Matrícula en Nivel 1 de CIEES</a:t>
            </a:r>
          </a:p>
        </c:rich>
      </c:tx>
      <c:layout>
        <c:manualLayout>
          <c:xMode val="edge"/>
          <c:yMode val="edge"/>
          <c:x val="0.345713216023961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88506177462"/>
          <c:y val="0.162271594684385"/>
          <c:w val="0.969524522650693"/>
          <c:h val="0.808866279069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MATRÍCULA CIEES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MATRÍCULA CIEES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12</c:v>
                </c:pt>
                <c:pt idx="7">
                  <c:v>0.357</c:v>
                </c:pt>
                <c:pt idx="8">
                  <c:v>0.7583</c:v>
                </c:pt>
                <c:pt idx="9">
                  <c:v>0.909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4069569"/>
        <c:axId val="29794355"/>
      </c:barChart>
      <c:catAx>
        <c:axId val="44069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9794355"/>
        <c:crossesAt val="0"/>
        <c:auto val="1"/>
        <c:lblAlgn val="ctr"/>
        <c:lblOffset val="100"/>
        <c:noMultiLvlLbl val="0"/>
      </c:catAx>
      <c:valAx>
        <c:axId val="29794355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4069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gramas en Nivel 1 de CIEES</a:t>
            </a:r>
          </a:p>
        </c:rich>
      </c:tx>
      <c:layout>
        <c:manualLayout>
          <c:xMode val="edge"/>
          <c:yMode val="edge"/>
          <c:x val="0.337893503646877"/>
          <c:y val="0.03540877097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03968104002"/>
          <c:y val="0.168272874932323"/>
          <c:w val="0.96919995465024"/>
          <c:h val="0.801949106659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ROGRAMAS CIEES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ROGRAMAS CIEES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15</c:v>
                </c:pt>
                <c:pt idx="8">
                  <c:v>0.6842</c:v>
                </c:pt>
                <c:pt idx="9">
                  <c:v>0.905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0956443"/>
        <c:axId val="64845633"/>
      </c:barChart>
      <c:catAx>
        <c:axId val="90956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4845633"/>
        <c:crossesAt val="0"/>
        <c:auto val="1"/>
        <c:lblAlgn val="ctr"/>
        <c:lblOffset val="100"/>
        <c:noMultiLvlLbl val="0"/>
      </c:catAx>
      <c:valAx>
        <c:axId val="64845633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0956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 Posgrados en el PNPC</a:t>
            </a:r>
          </a:p>
        </c:rich>
      </c:tx>
      <c:layout>
        <c:manualLayout>
          <c:xMode val="edge"/>
          <c:yMode val="edge"/>
          <c:x val="0.381489757914339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33891992551"/>
          <c:y val="0.15861858190709"/>
          <c:w val="0.969571694599628"/>
          <c:h val="0.813162184189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OSGRADOS PNPC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OSGRADOS PNPC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1</c:v>
                </c:pt>
                <c:pt idx="11">
                  <c:v>0.076</c:v>
                </c:pt>
              </c:numCache>
            </c:numRef>
          </c:val>
        </c:ser>
        <c:gapWidth val="150"/>
        <c:overlap val="0"/>
        <c:axId val="38318534"/>
        <c:axId val="75463092"/>
      </c:barChart>
      <c:catAx>
        <c:axId val="3831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5463092"/>
        <c:crossesAt val="0"/>
        <c:auto val="1"/>
        <c:lblAlgn val="ctr"/>
        <c:lblOffset val="100"/>
        <c:noMultiLvlLbl val="0"/>
      </c:catAx>
      <c:valAx>
        <c:axId val="75463092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318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doctorado</a:t>
            </a:r>
          </a:p>
        </c:rich>
      </c:tx>
      <c:layout>
        <c:manualLayout>
          <c:xMode val="edge"/>
          <c:yMode val="edge"/>
          <c:x val="0.253232395157966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DOCTORADO'!$B$12:$B$23</c:f>
              <c:strCache>
                <c:ptCount val="12"/>
                <c:pt idx="0">
                  <c:v>UQROO</c:v>
                </c:pt>
                <c:pt idx="1">
                  <c:v>UNICACH</c:v>
                </c:pt>
                <c:pt idx="2">
                  <c:v>UV</c:v>
                </c:pt>
                <c:pt idx="3">
                  <c:v>UADY</c:v>
                </c:pt>
                <c:pt idx="4">
                  <c:v>UTM</c:v>
                </c:pt>
                <c:pt idx="5">
                  <c:v>UACAM</c:v>
                </c:pt>
                <c:pt idx="6">
                  <c:v>UNACH</c:v>
                </c:pt>
                <c:pt idx="7">
                  <c:v>UNACAR 1</c:v>
                </c:pt>
                <c:pt idx="8">
                  <c:v>UABJO</c:v>
                </c:pt>
                <c:pt idx="9">
                  <c:v>UJAT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TC DOCTORADO'!$C$12:$C$23</c:f>
              <c:numCache>
                <c:formatCode>General</c:formatCode>
                <c:ptCount val="12"/>
                <c:pt idx="0">
                  <c:v>0.436</c:v>
                </c:pt>
                <c:pt idx="1">
                  <c:v>0.402</c:v>
                </c:pt>
                <c:pt idx="2">
                  <c:v>0.365</c:v>
                </c:pt>
                <c:pt idx="3">
                  <c:v>0.36</c:v>
                </c:pt>
                <c:pt idx="4">
                  <c:v>0.314</c:v>
                </c:pt>
                <c:pt idx="5">
                  <c:v>0.295</c:v>
                </c:pt>
                <c:pt idx="6">
                  <c:v>0.282</c:v>
                </c:pt>
                <c:pt idx="7">
                  <c:v>0.251</c:v>
                </c:pt>
                <c:pt idx="8">
                  <c:v>0.247</c:v>
                </c:pt>
                <c:pt idx="9">
                  <c:v>0.234</c:v>
                </c:pt>
                <c:pt idx="10">
                  <c:v>0.23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247272"/>
        <c:axId val="28319274"/>
      </c:barChart>
      <c:catAx>
        <c:axId val="42247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8319274"/>
        <c:crossesAt val="0"/>
        <c:auto val="1"/>
        <c:lblAlgn val="ctr"/>
        <c:lblOffset val="100"/>
        <c:noMultiLvlLbl val="0"/>
      </c:catAx>
      <c:valAx>
        <c:axId val="2831927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2247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erfil deseable</a:t>
            </a:r>
          </a:p>
        </c:rich>
      </c:tx>
      <c:layout>
        <c:manualLayout>
          <c:xMode val="edge"/>
          <c:yMode val="edge"/>
          <c:x val="0.231420754787693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PERFIL DESEABLE'!$B$12:$B$23</c:f>
              <c:strCache>
                <c:ptCount val="12"/>
                <c:pt idx="0">
                  <c:v>UQROO</c:v>
                </c:pt>
                <c:pt idx="1">
                  <c:v>UADY</c:v>
                </c:pt>
                <c:pt idx="2">
                  <c:v>UNICACH</c:v>
                </c:pt>
                <c:pt idx="3">
                  <c:v>UNACAR 1</c:v>
                </c:pt>
                <c:pt idx="4">
                  <c:v>UV</c:v>
                </c:pt>
                <c:pt idx="5">
                  <c:v>UJAT</c:v>
                </c:pt>
                <c:pt idx="6">
                  <c:v>UNACH</c:v>
                </c:pt>
                <c:pt idx="7">
                  <c:v>UTM</c:v>
                </c:pt>
                <c:pt idx="8">
                  <c:v>UACAM</c:v>
                </c:pt>
                <c:pt idx="9">
                  <c:v>UABJO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TC PERFIL DESEABLE'!$C$12:$C$23</c:f>
              <c:numCache>
                <c:formatCode>General</c:formatCode>
                <c:ptCount val="12"/>
                <c:pt idx="0">
                  <c:v>0.665</c:v>
                </c:pt>
                <c:pt idx="1">
                  <c:v>0.547</c:v>
                </c:pt>
                <c:pt idx="2">
                  <c:v>0.533</c:v>
                </c:pt>
                <c:pt idx="3">
                  <c:v>0.467</c:v>
                </c:pt>
                <c:pt idx="4">
                  <c:v>0.453</c:v>
                </c:pt>
                <c:pt idx="5">
                  <c:v>0.374</c:v>
                </c:pt>
                <c:pt idx="6">
                  <c:v>0.369</c:v>
                </c:pt>
                <c:pt idx="7">
                  <c:v>0.335</c:v>
                </c:pt>
                <c:pt idx="8">
                  <c:v>0.302</c:v>
                </c:pt>
                <c:pt idx="9">
                  <c:v>0.185</c:v>
                </c:pt>
                <c:pt idx="10">
                  <c:v>0.14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347632"/>
        <c:axId val="90594920"/>
      </c:barChart>
      <c:catAx>
        <c:axId val="16347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0594920"/>
        <c:crossesAt val="0"/>
        <c:auto val="1"/>
        <c:lblAlgn val="ctr"/>
        <c:lblOffset val="100"/>
        <c:noMultiLvlLbl val="0"/>
      </c:catAx>
      <c:valAx>
        <c:axId val="9059492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6347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S. N. I.</a:t>
            </a:r>
          </a:p>
        </c:rich>
      </c:tx>
      <c:layout>
        <c:manualLayout>
          <c:xMode val="edge"/>
          <c:yMode val="edge"/>
          <c:x val="0.277030318929656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S. N. I.'!$B$12:$B$23</c:f>
              <c:strCache>
                <c:ptCount val="12"/>
                <c:pt idx="0">
                  <c:v>UADY</c:v>
                </c:pt>
                <c:pt idx="1">
                  <c:v>UQROO</c:v>
                </c:pt>
                <c:pt idx="2">
                  <c:v>UNICACH</c:v>
                </c:pt>
                <c:pt idx="3">
                  <c:v>UTM</c:v>
                </c:pt>
                <c:pt idx="4">
                  <c:v>UACAM</c:v>
                </c:pt>
                <c:pt idx="5">
                  <c:v>UV</c:v>
                </c:pt>
                <c:pt idx="6">
                  <c:v>UMAR</c:v>
                </c:pt>
                <c:pt idx="7">
                  <c:v>UNACAR 1</c:v>
                </c:pt>
                <c:pt idx="8">
                  <c:v>UABJO</c:v>
                </c:pt>
                <c:pt idx="9">
                  <c:v>UNACH</c:v>
                </c:pt>
                <c:pt idx="10">
                  <c:v>UJAT</c:v>
                </c:pt>
                <c:pt idx="11">
                  <c:v>UNACAR 2</c:v>
                </c:pt>
              </c:strCache>
            </c:strRef>
          </c:cat>
          <c:val>
            <c:numRef>
              <c:f>'SUR_PTC S. N. I.'!$C$12:$C$23</c:f>
              <c:numCache>
                <c:formatCode>General</c:formatCode>
                <c:ptCount val="12"/>
                <c:pt idx="0">
                  <c:v>0.203</c:v>
                </c:pt>
                <c:pt idx="1">
                  <c:v>0.201</c:v>
                </c:pt>
                <c:pt idx="2">
                  <c:v>0.189</c:v>
                </c:pt>
                <c:pt idx="3">
                  <c:v>0.155</c:v>
                </c:pt>
                <c:pt idx="4">
                  <c:v>0.153</c:v>
                </c:pt>
                <c:pt idx="5">
                  <c:v>0.153</c:v>
                </c:pt>
                <c:pt idx="6">
                  <c:v>0.12</c:v>
                </c:pt>
                <c:pt idx="7">
                  <c:v>0.106</c:v>
                </c:pt>
                <c:pt idx="8">
                  <c:v>0.081</c:v>
                </c:pt>
                <c:pt idx="9">
                  <c:v>0.073</c:v>
                </c:pt>
                <c:pt idx="10">
                  <c:v>0.07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936772"/>
        <c:axId val="38711432"/>
      </c:barChart>
      <c:catAx>
        <c:axId val="26936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711432"/>
        <c:crossesAt val="0"/>
        <c:auto val="1"/>
        <c:lblAlgn val="ctr"/>
        <c:lblOffset val="100"/>
        <c:noMultiLvlLbl val="0"/>
      </c:catAx>
      <c:valAx>
        <c:axId val="3871143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6936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Cuerpos académicos en consolidación</a:t>
            </a:r>
          </a:p>
        </c:rich>
      </c:tx>
      <c:layout>
        <c:manualLayout>
          <c:xMode val="edge"/>
          <c:yMode val="edge"/>
          <c:x val="0.298879436345239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CA EN CONSOLIDACIÓN'!$B$12:$B$23</c:f>
              <c:strCache>
                <c:ptCount val="12"/>
                <c:pt idx="0">
                  <c:v>UNICACH</c:v>
                </c:pt>
                <c:pt idx="1">
                  <c:v>UACAM</c:v>
                </c:pt>
                <c:pt idx="2">
                  <c:v>UQROO</c:v>
                </c:pt>
                <c:pt idx="3">
                  <c:v>UV</c:v>
                </c:pt>
                <c:pt idx="4">
                  <c:v>UJAT</c:v>
                </c:pt>
                <c:pt idx="5">
                  <c:v>UADY</c:v>
                </c:pt>
                <c:pt idx="6">
                  <c:v>UNACAR 1</c:v>
                </c:pt>
                <c:pt idx="7">
                  <c:v>UNACH</c:v>
                </c:pt>
                <c:pt idx="8">
                  <c:v>UTM</c:v>
                </c:pt>
                <c:pt idx="9">
                  <c:v>UABJO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CA EN CONSOLIDACIÓN'!$C$12:$C$23</c:f>
              <c:numCache>
                <c:formatCode>General</c:formatCode>
                <c:ptCount val="12"/>
                <c:pt idx="0">
                  <c:v>0.538</c:v>
                </c:pt>
                <c:pt idx="1">
                  <c:v>0.412</c:v>
                </c:pt>
                <c:pt idx="2">
                  <c:v>0.375</c:v>
                </c:pt>
                <c:pt idx="3">
                  <c:v>0.37</c:v>
                </c:pt>
                <c:pt idx="4">
                  <c:v>0.328</c:v>
                </c:pt>
                <c:pt idx="5">
                  <c:v>0.311</c:v>
                </c:pt>
                <c:pt idx="6">
                  <c:v>0.3077</c:v>
                </c:pt>
                <c:pt idx="7">
                  <c:v>0.239</c:v>
                </c:pt>
                <c:pt idx="8">
                  <c:v>0.214</c:v>
                </c:pt>
                <c:pt idx="9">
                  <c:v>0.19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305289"/>
        <c:axId val="22631278"/>
      </c:barChart>
      <c:catAx>
        <c:axId val="40305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2631278"/>
        <c:crossesAt val="0"/>
        <c:auto val="1"/>
        <c:lblAlgn val="ctr"/>
        <c:lblOffset val="100"/>
        <c:noMultiLvlLbl val="0"/>
      </c:catAx>
      <c:valAx>
        <c:axId val="2263127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0305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Matrícula en Nivel 1 de CIEES</a:t>
            </a:r>
          </a:p>
        </c:rich>
      </c:tx>
      <c:layout>
        <c:manualLayout>
          <c:xMode val="edge"/>
          <c:yMode val="edge"/>
          <c:x val="0.345500880710565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MATRÍCULA CIEES'!$B$12:$B$23</c:f>
              <c:strCache>
                <c:ptCount val="12"/>
                <c:pt idx="0">
                  <c:v>UNACAR 1</c:v>
                </c:pt>
                <c:pt idx="1">
                  <c:v>UACAM</c:v>
                </c:pt>
                <c:pt idx="2">
                  <c:v>UQROO</c:v>
                </c:pt>
                <c:pt idx="3">
                  <c:v>UJAT</c:v>
                </c:pt>
                <c:pt idx="4">
                  <c:v>UNACH</c:v>
                </c:pt>
                <c:pt idx="5">
                  <c:v>UADY</c:v>
                </c:pt>
                <c:pt idx="6">
                  <c:v>UV</c:v>
                </c:pt>
                <c:pt idx="7">
                  <c:v>UNICACH</c:v>
                </c:pt>
                <c:pt idx="8">
                  <c:v>UABJO</c:v>
                </c:pt>
                <c:pt idx="9">
                  <c:v>UTM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MATRÍCULA CIEES'!$C$12:$C$23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0.988</c:v>
                </c:pt>
                <c:pt idx="3">
                  <c:v>0.967</c:v>
                </c:pt>
                <c:pt idx="4">
                  <c:v>0.963</c:v>
                </c:pt>
                <c:pt idx="5">
                  <c:v>0.91</c:v>
                </c:pt>
                <c:pt idx="6">
                  <c:v>0.826</c:v>
                </c:pt>
                <c:pt idx="7">
                  <c:v>0.681</c:v>
                </c:pt>
                <c:pt idx="8">
                  <c:v>0.64</c:v>
                </c:pt>
                <c:pt idx="9">
                  <c:v>0.506</c:v>
                </c:pt>
                <c:pt idx="10">
                  <c:v>0.39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958670"/>
        <c:axId val="60772456"/>
      </c:barChart>
      <c:catAx>
        <c:axId val="32958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0772456"/>
        <c:crossesAt val="0"/>
        <c:auto val="1"/>
        <c:lblAlgn val="ctr"/>
        <c:lblOffset val="100"/>
        <c:noMultiLvlLbl val="0"/>
      </c:catAx>
      <c:valAx>
        <c:axId val="6077245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2958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gramas en Nivel 1 de CIEES</a:t>
            </a:r>
          </a:p>
        </c:rich>
      </c:tx>
      <c:layout>
        <c:manualLayout>
          <c:xMode val="edge"/>
          <c:yMode val="edge"/>
          <c:x val="0.339354645279766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ROGRAMAS CIEES'!$B$12:$B$23</c:f>
              <c:strCache>
                <c:ptCount val="12"/>
                <c:pt idx="0">
                  <c:v>UNACAR 1</c:v>
                </c:pt>
                <c:pt idx="1">
                  <c:v>UACAM</c:v>
                </c:pt>
                <c:pt idx="2">
                  <c:v>UNACH</c:v>
                </c:pt>
                <c:pt idx="3">
                  <c:v>UQROO</c:v>
                </c:pt>
                <c:pt idx="4">
                  <c:v>UJAT</c:v>
                </c:pt>
                <c:pt idx="5">
                  <c:v>UADY</c:v>
                </c:pt>
                <c:pt idx="6">
                  <c:v>UV</c:v>
                </c:pt>
                <c:pt idx="7">
                  <c:v>UABJO</c:v>
                </c:pt>
                <c:pt idx="8">
                  <c:v>UNICACH</c:v>
                </c:pt>
                <c:pt idx="9">
                  <c:v>UTM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ROGRAMAS CIEES'!$C$12:$C$23</c:f>
              <c:numCache>
                <c:formatCode>General</c:formatCode>
                <c:ptCount val="12"/>
                <c:pt idx="0">
                  <c:v>1</c:v>
                </c:pt>
                <c:pt idx="1">
                  <c:v>0.967</c:v>
                </c:pt>
                <c:pt idx="2">
                  <c:v>0.936</c:v>
                </c:pt>
                <c:pt idx="3">
                  <c:v>0.92</c:v>
                </c:pt>
                <c:pt idx="4">
                  <c:v>0.878</c:v>
                </c:pt>
                <c:pt idx="5">
                  <c:v>0.842</c:v>
                </c:pt>
                <c:pt idx="6">
                  <c:v>0.776</c:v>
                </c:pt>
                <c:pt idx="7">
                  <c:v>0.667</c:v>
                </c:pt>
                <c:pt idx="8">
                  <c:v>0.412</c:v>
                </c:pt>
                <c:pt idx="9">
                  <c:v>0.375</c:v>
                </c:pt>
                <c:pt idx="10">
                  <c:v>0.16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974878"/>
        <c:axId val="3857213"/>
      </c:barChart>
      <c:catAx>
        <c:axId val="35974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57213"/>
        <c:crossesAt val="0"/>
        <c:auto val="1"/>
        <c:lblAlgn val="ctr"/>
        <c:lblOffset val="100"/>
        <c:noMultiLvlLbl val="0"/>
      </c:catAx>
      <c:valAx>
        <c:axId val="38572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5974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osgrado</a:t>
            </a:r>
          </a:p>
        </c:rich>
      </c:tx>
      <c:layout>
        <c:manualLayout>
          <c:xMode val="edge"/>
          <c:yMode val="edge"/>
          <c:x val="0.25400956937799"/>
          <c:y val="0.034614163226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63636363636"/>
          <c:y val="0.164708373028475"/>
          <c:w val="0.968842105263158"/>
          <c:h val="0.805864295543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POSGRADO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POSGRADO'!$C$11:$C$22</c:f>
              <c:numCache>
                <c:formatCode>General</c:formatCode>
                <c:ptCount val="12"/>
                <c:pt idx="0">
                  <c:v>0.4331</c:v>
                </c:pt>
                <c:pt idx="1">
                  <c:v>0.4648</c:v>
                </c:pt>
                <c:pt idx="2">
                  <c:v>0.4718</c:v>
                </c:pt>
                <c:pt idx="3">
                  <c:v>0.513</c:v>
                </c:pt>
                <c:pt idx="4">
                  <c:v>0.6557</c:v>
                </c:pt>
                <c:pt idx="5">
                  <c:v>0.6494</c:v>
                </c:pt>
                <c:pt idx="6">
                  <c:v>0.6754</c:v>
                </c:pt>
                <c:pt idx="7">
                  <c:v>0.7792</c:v>
                </c:pt>
                <c:pt idx="8">
                  <c:v>0.8486</c:v>
                </c:pt>
                <c:pt idx="9">
                  <c:v>0.8826</c:v>
                </c:pt>
                <c:pt idx="10">
                  <c:v>0.9119</c:v>
                </c:pt>
                <c:pt idx="11">
                  <c:v>0.9362</c:v>
                </c:pt>
              </c:numCache>
            </c:numRef>
          </c:val>
        </c:ser>
        <c:gapWidth val="150"/>
        <c:overlap val="0"/>
        <c:axId val="66170062"/>
        <c:axId val="7783640"/>
      </c:barChart>
      <c:catAx>
        <c:axId val="66170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783640"/>
        <c:crossesAt val="0"/>
        <c:auto val="1"/>
        <c:lblAlgn val="ctr"/>
        <c:lblOffset val="100"/>
        <c:noMultiLvlLbl val="0"/>
      </c:catAx>
      <c:valAx>
        <c:axId val="7783640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6170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doctorado</a:t>
            </a:r>
          </a:p>
        </c:rich>
      </c:tx>
      <c:layout>
        <c:manualLayout>
          <c:xMode val="edge"/>
          <c:yMode val="edge"/>
          <c:x val="0.227812487070214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96627911788"/>
          <c:y val="0.165974661982327"/>
          <c:w val="0.966403243824734"/>
          <c:h val="0.80442882997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DOCTORADO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DOCTORADO'!$C$11:$C$22</c:f>
              <c:numCache>
                <c:formatCode>General</c:formatCode>
                <c:ptCount val="12"/>
                <c:pt idx="0">
                  <c:v>0.0394</c:v>
                </c:pt>
                <c:pt idx="1">
                  <c:v>0.0634</c:v>
                </c:pt>
                <c:pt idx="2">
                  <c:v>0.0615</c:v>
                </c:pt>
                <c:pt idx="3">
                  <c:v>0.0696</c:v>
                </c:pt>
                <c:pt idx="4">
                  <c:v>0.1107</c:v>
                </c:pt>
                <c:pt idx="5">
                  <c:v>0.1144</c:v>
                </c:pt>
                <c:pt idx="6">
                  <c:v>0.1306</c:v>
                </c:pt>
                <c:pt idx="7">
                  <c:v>0.1375</c:v>
                </c:pt>
                <c:pt idx="8">
                  <c:v>0.156</c:v>
                </c:pt>
                <c:pt idx="9">
                  <c:v>0.2019</c:v>
                </c:pt>
                <c:pt idx="10">
                  <c:v>0.2511</c:v>
                </c:pt>
                <c:pt idx="11">
                  <c:v>0.2851</c:v>
                </c:pt>
              </c:numCache>
            </c:numRef>
          </c:val>
        </c:ser>
        <c:gapWidth val="150"/>
        <c:overlap val="0"/>
        <c:axId val="36524064"/>
        <c:axId val="17824152"/>
      </c:barChart>
      <c:catAx>
        <c:axId val="3652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7824152"/>
        <c:crossesAt val="0"/>
        <c:auto val="1"/>
        <c:lblAlgn val="ctr"/>
        <c:lblOffset val="100"/>
        <c:noMultiLvlLbl val="0"/>
      </c:catAx>
      <c:valAx>
        <c:axId val="17824152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6524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UNACAR_PTC POSGRADO&apos;!A1"/><Relationship Id="rId4" Type="http://schemas.openxmlformats.org/officeDocument/2006/relationships/hyperlink" Target="#&apos;UNACAR_PTC DOCTORADO&apos;!A1"/><Relationship Id="rId5" Type="http://schemas.openxmlformats.org/officeDocument/2006/relationships/hyperlink" Target="#&apos;UNACAR_PTC PERFIL DESEABLE&apos;!A1"/><Relationship Id="rId6" Type="http://schemas.openxmlformats.org/officeDocument/2006/relationships/hyperlink" Target="#&apos;UNACAR_PTC S. N. I.&apos;!A1"/><Relationship Id="rId7" Type="http://schemas.openxmlformats.org/officeDocument/2006/relationships/hyperlink" Target="#&apos;UNACAR_CA EN CONSOLIDACI&#211;N&apos;!A1"/><Relationship Id="rId8" Type="http://schemas.openxmlformats.org/officeDocument/2006/relationships/hyperlink" Target="#&apos;UNACAR_MATR&#205;CULA CIEES&apos;!A1"/><Relationship Id="rId9" Type="http://schemas.openxmlformats.org/officeDocument/2006/relationships/hyperlink" Target="#&apos;UNACAR_PROGRAMAS CIEES&apos;!A1"/><Relationship Id="rId10" Type="http://schemas.openxmlformats.org/officeDocument/2006/relationships/hyperlink" Target="#&apos;UNACAR_PTC POSGRADO&apos;!A1"/><Relationship Id="rId11" Type="http://schemas.openxmlformats.org/officeDocument/2006/relationships/hyperlink" Target="#&apos;UNACAR_PTC DOCTORADO&apos;!A1"/><Relationship Id="rId12" Type="http://schemas.openxmlformats.org/officeDocument/2006/relationships/hyperlink" Target="#&apos;UNACAR_PTC PERFIL DESEABLE&apos;!A1"/><Relationship Id="rId13" Type="http://schemas.openxmlformats.org/officeDocument/2006/relationships/hyperlink" Target="#&apos;UNACAR_PTC S. N. I.&apos;!A1"/><Relationship Id="rId14" Type="http://schemas.openxmlformats.org/officeDocument/2006/relationships/hyperlink" Target="#&apos;UNACAR_CA EN CONSOLIDACI&#211;N&apos;!A1"/><Relationship Id="rId15" Type="http://schemas.openxmlformats.org/officeDocument/2006/relationships/hyperlink" Target="#&apos;UNACAR_MATR&#205;CULA CIEES&apos;!A1"/><Relationship Id="rId16" Type="http://schemas.openxmlformats.org/officeDocument/2006/relationships/hyperlink" Target="#&apos;UNACAR_PROGRAMAS CIEES&apos;!A1"/><Relationship Id="rId17" Type="http://schemas.openxmlformats.org/officeDocument/2006/relationships/hyperlink" Target="#&apos;SUR_PTC POSGRADO&apos;!A1"/><Relationship Id="rId18" Type="http://schemas.openxmlformats.org/officeDocument/2006/relationships/hyperlink" Target="#&apos;SUR_PTC DOCTORADO&apos;!A1"/><Relationship Id="rId19" Type="http://schemas.openxmlformats.org/officeDocument/2006/relationships/hyperlink" Target="#&apos;SUR_PTC PERFIL DESEABLE&apos;!A1"/><Relationship Id="rId20" Type="http://schemas.openxmlformats.org/officeDocument/2006/relationships/hyperlink" Target="#&apos;SUR_PTC S. N. I.&apos;!A1"/><Relationship Id="rId21" Type="http://schemas.openxmlformats.org/officeDocument/2006/relationships/hyperlink" Target="#&apos;SUR_CA EN CONSOLIDACI&#211;N&apos;!A1"/><Relationship Id="rId22" Type="http://schemas.openxmlformats.org/officeDocument/2006/relationships/hyperlink" Target="#&apos;SUR_MATR&#205;CULA CIEES&apos;!A1"/><Relationship Id="rId23" Type="http://schemas.openxmlformats.org/officeDocument/2006/relationships/hyperlink" Target="#&apos;SUR_PROGRAMAS CIEES&apos;!A1"/><Relationship Id="rId24" Type="http://schemas.openxmlformats.org/officeDocument/2006/relationships/hyperlink" Target="#&apos;SUR_PTC POSGRADO&apos;!A1"/><Relationship Id="rId25" Type="http://schemas.openxmlformats.org/officeDocument/2006/relationships/hyperlink" Target="#&apos;SUR_PTC DOCTORADO&apos;!A1"/><Relationship Id="rId26" Type="http://schemas.openxmlformats.org/officeDocument/2006/relationships/hyperlink" Target="#&apos;SUR_PTC PERFIL DESEABLE&apos;!A1"/><Relationship Id="rId27" Type="http://schemas.openxmlformats.org/officeDocument/2006/relationships/hyperlink" Target="#&apos;SUR_PTC S. N. I.&apos;!A1"/><Relationship Id="rId28" Type="http://schemas.openxmlformats.org/officeDocument/2006/relationships/hyperlink" Target="#&apos;SUR_CA EN CONSOLIDACI&#211;N&apos;!A1"/><Relationship Id="rId29" Type="http://schemas.openxmlformats.org/officeDocument/2006/relationships/hyperlink" Target="#&apos;SUR_MATR&#205;CULA CIEES&apos;!A1"/><Relationship Id="rId30" Type="http://schemas.openxmlformats.org/officeDocument/2006/relationships/hyperlink" Target="#&apos;SUR_PROGRAMAS CIEES&apos;!A1"/><Relationship Id="rId31" Type="http://schemas.openxmlformats.org/officeDocument/2006/relationships/hyperlink" Target="#&apos;BASE DE DATOS&apos;!A5"/><Relationship Id="rId32" Type="http://schemas.openxmlformats.org/officeDocument/2006/relationships/hyperlink" Target="#&apos;UNACAR_CA EN CONSOLIDADOS&apos;!A1"/><Relationship Id="rId33" Type="http://schemas.openxmlformats.org/officeDocument/2006/relationships/hyperlink" Target="#&apos;UNACAR_CA EN CONSOLIDADOS&apos;!A1"/><Relationship Id="rId34" Type="http://schemas.openxmlformats.org/officeDocument/2006/relationships/hyperlink" Target="#&apos;UNACAR_POSGRADOS PNPC&apos;!A1"/><Relationship Id="rId35" Type="http://schemas.openxmlformats.org/officeDocument/2006/relationships/hyperlink" Target="#&apos;UNACAR_POSGRADOS PNPC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DOCTORADO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POSGRADO&apos;!A1"/><Relationship Id="rId6" Type="http://schemas.openxmlformats.org/officeDocument/2006/relationships/hyperlink" Target="#&apos;UNACAR_PTC PERFIL DESEABLE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DOCTORADO&apos;!A1"/><Relationship Id="rId6" Type="http://schemas.openxmlformats.org/officeDocument/2006/relationships/hyperlink" Target="#&apos;UNACAR_PTC S. N. I.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PERFIL DESEABLE&apos;!A1"/><Relationship Id="rId6" Type="http://schemas.openxmlformats.org/officeDocument/2006/relationships/hyperlink" Target="#&apos;UNACAR_CA EN CONSOLIDACI&#211;N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S. N. I.&apos;!A1"/><Relationship Id="rId6" Type="http://schemas.openxmlformats.org/officeDocument/2006/relationships/hyperlink" Target="#&apos;UNACAR_CA EN CONSOLIDADOS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CA EN CONSOLIDACI&#211;N&apos;!A1"/><Relationship Id="rId6" Type="http://schemas.openxmlformats.org/officeDocument/2006/relationships/hyperlink" Target="#&apos;UNACAR_MATR&#205;CULA CIEES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CA EN CONSOLIDADOS&apos;!A1"/><Relationship Id="rId6" Type="http://schemas.openxmlformats.org/officeDocument/2006/relationships/hyperlink" Target="#&apos;UNACAR_PROGRAMAS CIEES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MATR&#205;CULA CIEES&apos;!A1"/><Relationship Id="rId6" Type="http://schemas.openxmlformats.org/officeDocument/2006/relationships/hyperlink" Target="#&apos;UNACAR_POSGRADOS PNPC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ROGRAMAS CIEE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TC DOCTORADO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TC PERFIL DESEABLE&apos;!A1"/><Relationship Id="rId6" Type="http://schemas.openxmlformats.org/officeDocument/2006/relationships/hyperlink" Target="#&apos;SUR_PTC POSGRADO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TC S. N. I.&apos;!A1"/><Relationship Id="rId6" Type="http://schemas.openxmlformats.org/officeDocument/2006/relationships/hyperlink" Target="#&apos;SUR_PTC DOCTORADO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CA EN CONSOLIDACI&#211;N&apos;!A1"/><Relationship Id="rId6" Type="http://schemas.openxmlformats.org/officeDocument/2006/relationships/hyperlink" Target="#&apos;SUR_PTC PERFIL DESEABLE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MATR&#205;CULA CIEES&apos;!A1"/><Relationship Id="rId6" Type="http://schemas.openxmlformats.org/officeDocument/2006/relationships/hyperlink" Target="#&apos;SUR_PTC S. N. I.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ROGRAMAS CIEES&apos;!A1"/><Relationship Id="rId6" Type="http://schemas.openxmlformats.org/officeDocument/2006/relationships/hyperlink" Target="#&apos;SUR_CA EN CONSOLIDACI&#211;N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MATR&#205;CULA CIEE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28440</xdr:rowOff>
    </xdr:from>
    <xdr:to>
      <xdr:col>1</xdr:col>
      <xdr:colOff>463680</xdr:colOff>
      <xdr:row>4</xdr:row>
      <xdr:rowOff>133200</xdr:rowOff>
    </xdr:to>
    <xdr:pic>
      <xdr:nvPicPr>
        <xdr:cNvPr id="0" name="5 Imagen" descr="escudo.png"/>
        <xdr:cNvPicPr/>
      </xdr:nvPicPr>
      <xdr:blipFill>
        <a:blip r:embed="rId1"/>
        <a:stretch/>
      </xdr:blipFill>
      <xdr:spPr>
        <a:xfrm>
          <a:off x="603360" y="190440"/>
          <a:ext cx="664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0</xdr:row>
      <xdr:rowOff>56880</xdr:rowOff>
    </xdr:from>
    <xdr:to>
      <xdr:col>12</xdr:col>
      <xdr:colOff>141480</xdr:colOff>
      <xdr:row>2</xdr:row>
      <xdr:rowOff>66600</xdr:rowOff>
    </xdr:to>
    <xdr:pic>
      <xdr:nvPicPr>
        <xdr:cNvPr id="1" name="3 Imagen" descr="logo_U_EN_MARCHA_7_1.png"/>
        <xdr:cNvPicPr/>
      </xdr:nvPicPr>
      <xdr:blipFill>
        <a:blip r:embed="rId2"/>
        <a:stretch/>
      </xdr:blipFill>
      <xdr:spPr>
        <a:xfrm>
          <a:off x="9162000" y="5688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0</xdr:row>
      <xdr:rowOff>142920</xdr:rowOff>
    </xdr:from>
    <xdr:to>
      <xdr:col>10</xdr:col>
      <xdr:colOff>675000</xdr:colOff>
      <xdr:row>2</xdr:row>
      <xdr:rowOff>9360</xdr:rowOff>
    </xdr:to>
    <xdr:sp>
      <xdr:nvSpPr>
        <xdr:cNvPr id="2" name="4 Rectángulo redondeado"/>
        <xdr:cNvSpPr/>
      </xdr:nvSpPr>
      <xdr:spPr>
        <a:xfrm>
          <a:off x="1579320" y="142920"/>
          <a:ext cx="71409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</xdr:row>
      <xdr:rowOff>172080</xdr:rowOff>
    </xdr:from>
    <xdr:to>
      <xdr:col>9</xdr:col>
      <xdr:colOff>352800</xdr:colOff>
      <xdr:row>4</xdr:row>
      <xdr:rowOff>152280</xdr:rowOff>
    </xdr:to>
    <xdr:sp>
      <xdr:nvSpPr>
        <xdr:cNvPr id="3" name="5 Rectángulo redondeado"/>
        <xdr:cNvSpPr/>
      </xdr:nvSpPr>
      <xdr:spPr>
        <a:xfrm>
          <a:off x="1588680" y="762480"/>
          <a:ext cx="600516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 Y DE TENDENCIAS DE LA UNA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6</xdr:row>
      <xdr:rowOff>152640</xdr:rowOff>
    </xdr:from>
    <xdr:to>
      <xdr:col>6</xdr:col>
      <xdr:colOff>101520</xdr:colOff>
      <xdr:row>9</xdr:row>
      <xdr:rowOff>85680</xdr:rowOff>
    </xdr:to>
    <xdr:sp>
      <xdr:nvSpPr>
        <xdr:cNvPr id="4" name="6 Rectángulo redondeado"/>
        <xdr:cNvSpPr/>
      </xdr:nvSpPr>
      <xdr:spPr>
        <a:xfrm>
          <a:off x="1277640" y="1486080"/>
          <a:ext cx="3651120" cy="41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GRÁFICAS DE TENDENCIAS DE LA UNAC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0</xdr:row>
      <xdr:rowOff>86040</xdr:rowOff>
    </xdr:from>
    <xdr:to>
      <xdr:col>6</xdr:col>
      <xdr:colOff>91080</xdr:colOff>
      <xdr:row>12</xdr:row>
      <xdr:rowOff>75960</xdr:rowOff>
    </xdr:to>
    <xdr:sp>
      <xdr:nvSpPr>
        <xdr:cNvPr id="5" name="8 Rectángulo redondeado">
          <a:hlinkClick r:id="rId3"/>
        </xdr:cNvPr>
        <xdr:cNvSpPr/>
      </xdr:nvSpPr>
      <xdr:spPr>
        <a:xfrm>
          <a:off x="2122200" y="2067120"/>
          <a:ext cx="279612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OSG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13</xdr:row>
      <xdr:rowOff>28440</xdr:rowOff>
    </xdr:from>
    <xdr:to>
      <xdr:col>6</xdr:col>
      <xdr:colOff>91080</xdr:colOff>
      <xdr:row>15</xdr:row>
      <xdr:rowOff>19080</xdr:rowOff>
    </xdr:to>
    <xdr:sp>
      <xdr:nvSpPr>
        <xdr:cNvPr id="6" name="9 Rectángulo redondeado">
          <a:hlinkClick r:id="rId4"/>
        </xdr:cNvPr>
        <xdr:cNvSpPr/>
      </xdr:nvSpPr>
      <xdr:spPr>
        <a:xfrm>
          <a:off x="2132280" y="2495520"/>
          <a:ext cx="278604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DOCTO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15</xdr:row>
      <xdr:rowOff>114480</xdr:rowOff>
    </xdr:from>
    <xdr:to>
      <xdr:col>6</xdr:col>
      <xdr:colOff>81000</xdr:colOff>
      <xdr:row>17</xdr:row>
      <xdr:rowOff>95400</xdr:rowOff>
    </xdr:to>
    <xdr:sp>
      <xdr:nvSpPr>
        <xdr:cNvPr id="7" name="10 Rectángulo redondeado">
          <a:hlinkClick r:id="rId5"/>
        </xdr:cNvPr>
        <xdr:cNvSpPr/>
      </xdr:nvSpPr>
      <xdr:spPr>
        <a:xfrm>
          <a:off x="2111760" y="2905200"/>
          <a:ext cx="2796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ERFIL DESE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8</xdr:row>
      <xdr:rowOff>104760</xdr:rowOff>
    </xdr:from>
    <xdr:to>
      <xdr:col>6</xdr:col>
      <xdr:colOff>91080</xdr:colOff>
      <xdr:row>20</xdr:row>
      <xdr:rowOff>86040</xdr:rowOff>
    </xdr:to>
    <xdr:sp>
      <xdr:nvSpPr>
        <xdr:cNvPr id="8" name="12 Rectángulo redondeado">
          <a:hlinkClick r:id="rId6"/>
        </xdr:cNvPr>
        <xdr:cNvSpPr/>
      </xdr:nvSpPr>
      <xdr:spPr>
        <a:xfrm>
          <a:off x="2122200" y="3381480"/>
          <a:ext cx="2796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S. N. 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1</xdr:row>
      <xdr:rowOff>56880</xdr:rowOff>
    </xdr:from>
    <xdr:to>
      <xdr:col>6</xdr:col>
      <xdr:colOff>101520</xdr:colOff>
      <xdr:row>23</xdr:row>
      <xdr:rowOff>37800</xdr:rowOff>
    </xdr:to>
    <xdr:sp>
      <xdr:nvSpPr>
        <xdr:cNvPr id="9" name="13 Rectángulo redondeado">
          <a:hlinkClick r:id="rId7"/>
        </xdr:cNvPr>
        <xdr:cNvSpPr/>
      </xdr:nvSpPr>
      <xdr:spPr>
        <a:xfrm>
          <a:off x="2132280" y="3819240"/>
          <a:ext cx="2796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EN CONSOLID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6</xdr:row>
      <xdr:rowOff>47520</xdr:rowOff>
    </xdr:from>
    <xdr:to>
      <xdr:col>6</xdr:col>
      <xdr:colOff>101520</xdr:colOff>
      <xdr:row>27</xdr:row>
      <xdr:rowOff>152280</xdr:rowOff>
    </xdr:to>
    <xdr:sp>
      <xdr:nvSpPr>
        <xdr:cNvPr id="10" name="14 Rectángulo redondeado">
          <a:hlinkClick r:id="rId8"/>
        </xdr:cNvPr>
        <xdr:cNvSpPr/>
      </xdr:nvSpPr>
      <xdr:spPr>
        <a:xfrm>
          <a:off x="2132280" y="4619520"/>
          <a:ext cx="27964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MATRÍCULA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28</xdr:row>
      <xdr:rowOff>104760</xdr:rowOff>
    </xdr:from>
    <xdr:to>
      <xdr:col>6</xdr:col>
      <xdr:colOff>111600</xdr:colOff>
      <xdr:row>30</xdr:row>
      <xdr:rowOff>95400</xdr:rowOff>
    </xdr:to>
    <xdr:sp>
      <xdr:nvSpPr>
        <xdr:cNvPr id="11" name="15 Rectángulo redondeado">
          <a:hlinkClick r:id="rId9"/>
        </xdr:cNvPr>
        <xdr:cNvSpPr/>
      </xdr:nvSpPr>
      <xdr:spPr>
        <a:xfrm>
          <a:off x="2141640" y="5000760"/>
          <a:ext cx="279720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ROGRAMAS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0</xdr:row>
      <xdr:rowOff>95760</xdr:rowOff>
    </xdr:from>
    <xdr:to>
      <xdr:col>2</xdr:col>
      <xdr:colOff>372960</xdr:colOff>
      <xdr:row>12</xdr:row>
      <xdr:rowOff>75960</xdr:rowOff>
    </xdr:to>
    <xdr:sp>
      <xdr:nvSpPr>
        <xdr:cNvPr id="12" name="16 Rectángulo redondeado">
          <a:hlinkClick r:id="rId10"/>
        </xdr:cNvPr>
        <xdr:cNvSpPr/>
      </xdr:nvSpPr>
      <xdr:spPr>
        <a:xfrm>
          <a:off x="1327680" y="2076840"/>
          <a:ext cx="65448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3</xdr:row>
      <xdr:rowOff>37800</xdr:rowOff>
    </xdr:from>
    <xdr:to>
      <xdr:col>2</xdr:col>
      <xdr:colOff>362880</xdr:colOff>
      <xdr:row>15</xdr:row>
      <xdr:rowOff>19080</xdr:rowOff>
    </xdr:to>
    <xdr:sp>
      <xdr:nvSpPr>
        <xdr:cNvPr id="13" name="17 Rectángulo redondeado">
          <a:hlinkClick r:id="rId11"/>
        </xdr:cNvPr>
        <xdr:cNvSpPr/>
      </xdr:nvSpPr>
      <xdr:spPr>
        <a:xfrm>
          <a:off x="1317600" y="25048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15</xdr:row>
      <xdr:rowOff>133560</xdr:rowOff>
    </xdr:from>
    <xdr:to>
      <xdr:col>2</xdr:col>
      <xdr:colOff>382680</xdr:colOff>
      <xdr:row>17</xdr:row>
      <xdr:rowOff>114480</xdr:rowOff>
    </xdr:to>
    <xdr:sp>
      <xdr:nvSpPr>
        <xdr:cNvPr id="14" name="18 Rectángulo redondeado">
          <a:hlinkClick r:id="rId12"/>
        </xdr:cNvPr>
        <xdr:cNvSpPr/>
      </xdr:nvSpPr>
      <xdr:spPr>
        <a:xfrm>
          <a:off x="1337400" y="29242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8</xdr:row>
      <xdr:rowOff>114480</xdr:rowOff>
    </xdr:from>
    <xdr:to>
      <xdr:col>2</xdr:col>
      <xdr:colOff>382680</xdr:colOff>
      <xdr:row>20</xdr:row>
      <xdr:rowOff>95760</xdr:rowOff>
    </xdr:to>
    <xdr:sp>
      <xdr:nvSpPr>
        <xdr:cNvPr id="15" name="20 Rectángulo redondeado">
          <a:hlinkClick r:id="rId13"/>
        </xdr:cNvPr>
        <xdr:cNvSpPr/>
      </xdr:nvSpPr>
      <xdr:spPr>
        <a:xfrm>
          <a:off x="1327680" y="3391200"/>
          <a:ext cx="66420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1</xdr:row>
      <xdr:rowOff>47520</xdr:rowOff>
    </xdr:from>
    <xdr:to>
      <xdr:col>2</xdr:col>
      <xdr:colOff>402840</xdr:colOff>
      <xdr:row>23</xdr:row>
      <xdr:rowOff>37800</xdr:rowOff>
    </xdr:to>
    <xdr:sp>
      <xdr:nvSpPr>
        <xdr:cNvPr id="16" name="21 Rectángulo redondeado">
          <a:hlinkClick r:id="rId14"/>
        </xdr:cNvPr>
        <xdr:cNvSpPr/>
      </xdr:nvSpPr>
      <xdr:spPr>
        <a:xfrm>
          <a:off x="1357560" y="3809880"/>
          <a:ext cx="654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6</xdr:row>
      <xdr:rowOff>37800</xdr:rowOff>
    </xdr:from>
    <xdr:to>
      <xdr:col>2</xdr:col>
      <xdr:colOff>392760</xdr:colOff>
      <xdr:row>27</xdr:row>
      <xdr:rowOff>142920</xdr:rowOff>
    </xdr:to>
    <xdr:sp>
      <xdr:nvSpPr>
        <xdr:cNvPr id="17" name="22 Rectángulo redondeado">
          <a:hlinkClick r:id="rId15"/>
        </xdr:cNvPr>
        <xdr:cNvSpPr/>
      </xdr:nvSpPr>
      <xdr:spPr>
        <a:xfrm>
          <a:off x="1347480" y="4609800"/>
          <a:ext cx="65448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28</xdr:row>
      <xdr:rowOff>95400</xdr:rowOff>
    </xdr:from>
    <xdr:to>
      <xdr:col>2</xdr:col>
      <xdr:colOff>413280</xdr:colOff>
      <xdr:row>30</xdr:row>
      <xdr:rowOff>86040</xdr:rowOff>
    </xdr:to>
    <xdr:sp>
      <xdr:nvSpPr>
        <xdr:cNvPr id="18" name="23 Rectángulo redondeado">
          <a:hlinkClick r:id="rId16"/>
        </xdr:cNvPr>
        <xdr:cNvSpPr/>
      </xdr:nvSpPr>
      <xdr:spPr>
        <a:xfrm>
          <a:off x="1368000" y="4991400"/>
          <a:ext cx="654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6</xdr:row>
      <xdr:rowOff>152640</xdr:rowOff>
    </xdr:from>
    <xdr:to>
      <xdr:col>11</xdr:col>
      <xdr:colOff>543960</xdr:colOff>
      <xdr:row>9</xdr:row>
      <xdr:rowOff>85680</xdr:rowOff>
    </xdr:to>
    <xdr:sp>
      <xdr:nvSpPr>
        <xdr:cNvPr id="19" name="24 Rectángulo redondeado"/>
        <xdr:cNvSpPr/>
      </xdr:nvSpPr>
      <xdr:spPr>
        <a:xfrm>
          <a:off x="5742720" y="1486080"/>
          <a:ext cx="3651120" cy="41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GRÁFICAS DE COMPARACIÓN CON UNIVERSIDADES DEL S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0</xdr:row>
      <xdr:rowOff>86040</xdr:rowOff>
    </xdr:from>
    <xdr:to>
      <xdr:col>11</xdr:col>
      <xdr:colOff>533520</xdr:colOff>
      <xdr:row>12</xdr:row>
      <xdr:rowOff>75960</xdr:rowOff>
    </xdr:to>
    <xdr:sp>
      <xdr:nvSpPr>
        <xdr:cNvPr id="20" name="25 Rectángulo redondeado">
          <a:hlinkClick r:id="rId17"/>
        </xdr:cNvPr>
        <xdr:cNvSpPr/>
      </xdr:nvSpPr>
      <xdr:spPr>
        <a:xfrm>
          <a:off x="6597360" y="2067120"/>
          <a:ext cx="278604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OSG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3</xdr:row>
      <xdr:rowOff>28440</xdr:rowOff>
    </xdr:from>
    <xdr:to>
      <xdr:col>11</xdr:col>
      <xdr:colOff>543960</xdr:colOff>
      <xdr:row>15</xdr:row>
      <xdr:rowOff>19080</xdr:rowOff>
    </xdr:to>
    <xdr:sp>
      <xdr:nvSpPr>
        <xdr:cNvPr id="21" name="26 Rectángulo redondeado">
          <a:hlinkClick r:id="rId18"/>
        </xdr:cNvPr>
        <xdr:cNvSpPr/>
      </xdr:nvSpPr>
      <xdr:spPr>
        <a:xfrm>
          <a:off x="6597360" y="2495520"/>
          <a:ext cx="2796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DOCTO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5</xdr:row>
      <xdr:rowOff>114480</xdr:rowOff>
    </xdr:from>
    <xdr:to>
      <xdr:col>11</xdr:col>
      <xdr:colOff>533520</xdr:colOff>
      <xdr:row>17</xdr:row>
      <xdr:rowOff>95400</xdr:rowOff>
    </xdr:to>
    <xdr:sp>
      <xdr:nvSpPr>
        <xdr:cNvPr id="22" name="27 Rectángulo redondeado">
          <a:hlinkClick r:id="rId19"/>
        </xdr:cNvPr>
        <xdr:cNvSpPr/>
      </xdr:nvSpPr>
      <xdr:spPr>
        <a:xfrm>
          <a:off x="6587280" y="2905200"/>
          <a:ext cx="2796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ERFIL DESE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8</xdr:row>
      <xdr:rowOff>75960</xdr:rowOff>
    </xdr:from>
    <xdr:to>
      <xdr:col>11</xdr:col>
      <xdr:colOff>543960</xdr:colOff>
      <xdr:row>20</xdr:row>
      <xdr:rowOff>66600</xdr:rowOff>
    </xdr:to>
    <xdr:sp>
      <xdr:nvSpPr>
        <xdr:cNvPr id="23" name="29 Rectángulo redondeado">
          <a:hlinkClick r:id="rId20"/>
        </xdr:cNvPr>
        <xdr:cNvSpPr/>
      </xdr:nvSpPr>
      <xdr:spPr>
        <a:xfrm>
          <a:off x="6597360" y="3352680"/>
          <a:ext cx="2796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S. N. 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1</xdr:row>
      <xdr:rowOff>37800</xdr:rowOff>
    </xdr:from>
    <xdr:to>
      <xdr:col>11</xdr:col>
      <xdr:colOff>543960</xdr:colOff>
      <xdr:row>23</xdr:row>
      <xdr:rowOff>18720</xdr:rowOff>
    </xdr:to>
    <xdr:sp>
      <xdr:nvSpPr>
        <xdr:cNvPr id="24" name="30 Rectángulo redondeado">
          <a:hlinkClick r:id="rId21"/>
        </xdr:cNvPr>
        <xdr:cNvSpPr/>
      </xdr:nvSpPr>
      <xdr:spPr>
        <a:xfrm>
          <a:off x="6597360" y="3800160"/>
          <a:ext cx="2796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EN CONSOLID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26</xdr:row>
      <xdr:rowOff>37800</xdr:rowOff>
    </xdr:from>
    <xdr:to>
      <xdr:col>11</xdr:col>
      <xdr:colOff>554040</xdr:colOff>
      <xdr:row>27</xdr:row>
      <xdr:rowOff>142920</xdr:rowOff>
    </xdr:to>
    <xdr:sp>
      <xdr:nvSpPr>
        <xdr:cNvPr id="25" name="31 Rectángulo redondeado">
          <a:hlinkClick r:id="rId22"/>
        </xdr:cNvPr>
        <xdr:cNvSpPr/>
      </xdr:nvSpPr>
      <xdr:spPr>
        <a:xfrm>
          <a:off x="6607800" y="4609800"/>
          <a:ext cx="279612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MATRÍCULA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28</xdr:row>
      <xdr:rowOff>133200</xdr:rowOff>
    </xdr:from>
    <xdr:to>
      <xdr:col>11</xdr:col>
      <xdr:colOff>554040</xdr:colOff>
      <xdr:row>30</xdr:row>
      <xdr:rowOff>124200</xdr:rowOff>
    </xdr:to>
    <xdr:sp>
      <xdr:nvSpPr>
        <xdr:cNvPr id="26" name="32 Rectángulo redondeado">
          <a:hlinkClick r:id="rId23"/>
        </xdr:cNvPr>
        <xdr:cNvSpPr/>
      </xdr:nvSpPr>
      <xdr:spPr>
        <a:xfrm>
          <a:off x="6607800" y="5029200"/>
          <a:ext cx="279612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ROGRAMAS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0</xdr:row>
      <xdr:rowOff>95760</xdr:rowOff>
    </xdr:from>
    <xdr:to>
      <xdr:col>8</xdr:col>
      <xdr:colOff>10800</xdr:colOff>
      <xdr:row>12</xdr:row>
      <xdr:rowOff>75960</xdr:rowOff>
    </xdr:to>
    <xdr:sp>
      <xdr:nvSpPr>
        <xdr:cNvPr id="27" name="33 Rectángulo redondeado">
          <a:hlinkClick r:id="rId24"/>
        </xdr:cNvPr>
        <xdr:cNvSpPr/>
      </xdr:nvSpPr>
      <xdr:spPr>
        <a:xfrm>
          <a:off x="5792760" y="2076840"/>
          <a:ext cx="65448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3</xdr:row>
      <xdr:rowOff>37800</xdr:rowOff>
    </xdr:from>
    <xdr:to>
      <xdr:col>8</xdr:col>
      <xdr:colOff>720</xdr:colOff>
      <xdr:row>15</xdr:row>
      <xdr:rowOff>19080</xdr:rowOff>
    </xdr:to>
    <xdr:sp>
      <xdr:nvSpPr>
        <xdr:cNvPr id="28" name="34 Rectángulo redondeado">
          <a:hlinkClick r:id="rId25"/>
        </xdr:cNvPr>
        <xdr:cNvSpPr/>
      </xdr:nvSpPr>
      <xdr:spPr>
        <a:xfrm>
          <a:off x="5782680" y="25048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5</xdr:row>
      <xdr:rowOff>133560</xdr:rowOff>
    </xdr:from>
    <xdr:to>
      <xdr:col>8</xdr:col>
      <xdr:colOff>30600</xdr:colOff>
      <xdr:row>17</xdr:row>
      <xdr:rowOff>114480</xdr:rowOff>
    </xdr:to>
    <xdr:sp>
      <xdr:nvSpPr>
        <xdr:cNvPr id="29" name="35 Rectángulo redondeado">
          <a:hlinkClick r:id="rId26"/>
        </xdr:cNvPr>
        <xdr:cNvSpPr/>
      </xdr:nvSpPr>
      <xdr:spPr>
        <a:xfrm>
          <a:off x="5812560" y="29242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18</xdr:row>
      <xdr:rowOff>66240</xdr:rowOff>
    </xdr:from>
    <xdr:to>
      <xdr:col>8</xdr:col>
      <xdr:colOff>21240</xdr:colOff>
      <xdr:row>20</xdr:row>
      <xdr:rowOff>56880</xdr:rowOff>
    </xdr:to>
    <xdr:sp>
      <xdr:nvSpPr>
        <xdr:cNvPr id="30" name="36 Rectángulo redondeado">
          <a:hlinkClick r:id="rId27"/>
        </xdr:cNvPr>
        <xdr:cNvSpPr/>
      </xdr:nvSpPr>
      <xdr:spPr>
        <a:xfrm>
          <a:off x="5803200" y="3342960"/>
          <a:ext cx="654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1</xdr:row>
      <xdr:rowOff>19080</xdr:rowOff>
    </xdr:from>
    <xdr:to>
      <xdr:col>8</xdr:col>
      <xdr:colOff>21240</xdr:colOff>
      <xdr:row>22</xdr:row>
      <xdr:rowOff>162000</xdr:rowOff>
    </xdr:to>
    <xdr:sp>
      <xdr:nvSpPr>
        <xdr:cNvPr id="31" name="37 Rectángulo redondeado">
          <a:hlinkClick r:id="rId28"/>
        </xdr:cNvPr>
        <xdr:cNvSpPr/>
      </xdr:nvSpPr>
      <xdr:spPr>
        <a:xfrm>
          <a:off x="5803200" y="378144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6</xdr:row>
      <xdr:rowOff>9360</xdr:rowOff>
    </xdr:from>
    <xdr:to>
      <xdr:col>8</xdr:col>
      <xdr:colOff>40680</xdr:colOff>
      <xdr:row>27</xdr:row>
      <xdr:rowOff>152280</xdr:rowOff>
    </xdr:to>
    <xdr:sp>
      <xdr:nvSpPr>
        <xdr:cNvPr id="32" name="38 Rectángulo redondeado">
          <a:hlinkClick r:id="rId29"/>
        </xdr:cNvPr>
        <xdr:cNvSpPr/>
      </xdr:nvSpPr>
      <xdr:spPr>
        <a:xfrm>
          <a:off x="5822640" y="458136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9</xdr:row>
      <xdr:rowOff>0</xdr:rowOff>
    </xdr:from>
    <xdr:to>
      <xdr:col>8</xdr:col>
      <xdr:colOff>40680</xdr:colOff>
      <xdr:row>30</xdr:row>
      <xdr:rowOff>105120</xdr:rowOff>
    </xdr:to>
    <xdr:sp>
      <xdr:nvSpPr>
        <xdr:cNvPr id="33" name="39 Rectángulo redondeado">
          <a:hlinkClick r:id="rId30"/>
        </xdr:cNvPr>
        <xdr:cNvSpPr/>
      </xdr:nvSpPr>
      <xdr:spPr>
        <a:xfrm>
          <a:off x="5812560" y="5057640"/>
          <a:ext cx="6645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2</xdr:row>
      <xdr:rowOff>229320</xdr:rowOff>
    </xdr:from>
    <xdr:to>
      <xdr:col>11</xdr:col>
      <xdr:colOff>413280</xdr:colOff>
      <xdr:row>4</xdr:row>
      <xdr:rowOff>123840</xdr:rowOff>
    </xdr:to>
    <xdr:sp>
      <xdr:nvSpPr>
        <xdr:cNvPr id="34" name="41 Rectángulo">
          <a:hlinkClick r:id="rId31"/>
        </xdr:cNvPr>
        <xdr:cNvSpPr/>
      </xdr:nvSpPr>
      <xdr:spPr>
        <a:xfrm>
          <a:off x="8226000" y="819720"/>
          <a:ext cx="1037160" cy="313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se de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24</xdr:row>
      <xdr:rowOff>0</xdr:rowOff>
    </xdr:from>
    <xdr:to>
      <xdr:col>6</xdr:col>
      <xdr:colOff>121680</xdr:colOff>
      <xdr:row>25</xdr:row>
      <xdr:rowOff>105120</xdr:rowOff>
    </xdr:to>
    <xdr:sp>
      <xdr:nvSpPr>
        <xdr:cNvPr id="35" name="40 Rectángulo redondeado">
          <a:hlinkClick r:id="rId32"/>
        </xdr:cNvPr>
        <xdr:cNvSpPr/>
      </xdr:nvSpPr>
      <xdr:spPr>
        <a:xfrm>
          <a:off x="2152080" y="4248000"/>
          <a:ext cx="279684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CONDOLID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23</xdr:row>
      <xdr:rowOff>152280</xdr:rowOff>
    </xdr:from>
    <xdr:to>
      <xdr:col>2</xdr:col>
      <xdr:colOff>413280</xdr:colOff>
      <xdr:row>25</xdr:row>
      <xdr:rowOff>95760</xdr:rowOff>
    </xdr:to>
    <xdr:sp>
      <xdr:nvSpPr>
        <xdr:cNvPr id="36" name="42 Rectángulo redondeado">
          <a:hlinkClick r:id="rId33"/>
        </xdr:cNvPr>
        <xdr:cNvSpPr/>
      </xdr:nvSpPr>
      <xdr:spPr>
        <a:xfrm>
          <a:off x="1368000" y="4238640"/>
          <a:ext cx="65448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23</xdr:row>
      <xdr:rowOff>152280</xdr:rowOff>
    </xdr:from>
    <xdr:to>
      <xdr:col>11</xdr:col>
      <xdr:colOff>564120</xdr:colOff>
      <xdr:row>25</xdr:row>
      <xdr:rowOff>95760</xdr:rowOff>
    </xdr:to>
    <xdr:sp>
      <xdr:nvSpPr>
        <xdr:cNvPr id="37" name="43 Rectángulo redondeado"/>
        <xdr:cNvSpPr/>
      </xdr:nvSpPr>
      <xdr:spPr>
        <a:xfrm>
          <a:off x="6617160" y="4238640"/>
          <a:ext cx="279684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CONSOLID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23</xdr:row>
      <xdr:rowOff>114480</xdr:rowOff>
    </xdr:from>
    <xdr:to>
      <xdr:col>8</xdr:col>
      <xdr:colOff>61200</xdr:colOff>
      <xdr:row>25</xdr:row>
      <xdr:rowOff>105120</xdr:rowOff>
    </xdr:to>
    <xdr:sp>
      <xdr:nvSpPr>
        <xdr:cNvPr id="38" name="44 Rectángulo redondeado"/>
        <xdr:cNvSpPr/>
      </xdr:nvSpPr>
      <xdr:spPr>
        <a:xfrm>
          <a:off x="5843160" y="4200840"/>
          <a:ext cx="654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31</xdr:row>
      <xdr:rowOff>75960</xdr:rowOff>
    </xdr:from>
    <xdr:to>
      <xdr:col>6</xdr:col>
      <xdr:colOff>101520</xdr:colOff>
      <xdr:row>33</xdr:row>
      <xdr:rowOff>66240</xdr:rowOff>
    </xdr:to>
    <xdr:sp>
      <xdr:nvSpPr>
        <xdr:cNvPr id="39" name="45 Rectángulo redondeado">
          <a:hlinkClick r:id="rId34"/>
        </xdr:cNvPr>
        <xdr:cNvSpPr/>
      </xdr:nvSpPr>
      <xdr:spPr>
        <a:xfrm>
          <a:off x="2132280" y="5457600"/>
          <a:ext cx="2796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OSGRADOS EN EL PNC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31</xdr:row>
      <xdr:rowOff>75960</xdr:rowOff>
    </xdr:from>
    <xdr:to>
      <xdr:col>2</xdr:col>
      <xdr:colOff>402840</xdr:colOff>
      <xdr:row>33</xdr:row>
      <xdr:rowOff>56880</xdr:rowOff>
    </xdr:to>
    <xdr:sp>
      <xdr:nvSpPr>
        <xdr:cNvPr id="40" name="46 Rectángulo redondeado">
          <a:hlinkClick r:id="rId35"/>
        </xdr:cNvPr>
        <xdr:cNvSpPr/>
      </xdr:nvSpPr>
      <xdr:spPr>
        <a:xfrm>
          <a:off x="1357560" y="545760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31</xdr:row>
      <xdr:rowOff>114480</xdr:rowOff>
    </xdr:from>
    <xdr:to>
      <xdr:col>11</xdr:col>
      <xdr:colOff>543960</xdr:colOff>
      <xdr:row>33</xdr:row>
      <xdr:rowOff>95400</xdr:rowOff>
    </xdr:to>
    <xdr:sp>
      <xdr:nvSpPr>
        <xdr:cNvPr id="41" name="47 Rectángulo redondeado"/>
        <xdr:cNvSpPr/>
      </xdr:nvSpPr>
      <xdr:spPr>
        <a:xfrm>
          <a:off x="6607800" y="5496120"/>
          <a:ext cx="27860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OSGRADOS EN EL PNP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31</xdr:row>
      <xdr:rowOff>133560</xdr:rowOff>
    </xdr:from>
    <xdr:to>
      <xdr:col>8</xdr:col>
      <xdr:colOff>30600</xdr:colOff>
      <xdr:row>33</xdr:row>
      <xdr:rowOff>75600</xdr:rowOff>
    </xdr:to>
    <xdr:sp>
      <xdr:nvSpPr>
        <xdr:cNvPr id="42" name="48 Rectángulo redondeado"/>
        <xdr:cNvSpPr/>
      </xdr:nvSpPr>
      <xdr:spPr>
        <a:xfrm>
          <a:off x="5812560" y="5515200"/>
          <a:ext cx="654480" cy="26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8</xdr:row>
      <xdr:rowOff>152640</xdr:rowOff>
    </xdr:from>
    <xdr:to>
      <xdr:col>12</xdr:col>
      <xdr:colOff>503640</xdr:colOff>
      <xdr:row>29</xdr:row>
      <xdr:rowOff>124200</xdr:rowOff>
    </xdr:to>
    <xdr:graphicFrame>
      <xdr:nvGraphicFramePr>
        <xdr:cNvPr id="104" name="1 Gráfico"/>
        <xdr:cNvGraphicFramePr/>
      </xdr:nvGraphicFramePr>
      <xdr:xfrm>
        <a:off x="784080" y="1714680"/>
        <a:ext cx="9404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05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06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07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08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09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10" name="8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1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8</xdr:row>
      <xdr:rowOff>123840</xdr:rowOff>
    </xdr:from>
    <xdr:to>
      <xdr:col>11</xdr:col>
      <xdr:colOff>564120</xdr:colOff>
      <xdr:row>29</xdr:row>
      <xdr:rowOff>75960</xdr:rowOff>
    </xdr:to>
    <xdr:graphicFrame>
      <xdr:nvGraphicFramePr>
        <xdr:cNvPr id="111" name="1 Gráfico"/>
        <xdr:cNvGraphicFramePr/>
      </xdr:nvGraphicFramePr>
      <xdr:xfrm>
        <a:off x="744120" y="1685880"/>
        <a:ext cx="87004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12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13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14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15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16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17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18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8</xdr:row>
      <xdr:rowOff>114480</xdr:rowOff>
    </xdr:from>
    <xdr:to>
      <xdr:col>12</xdr:col>
      <xdr:colOff>503640</xdr:colOff>
      <xdr:row>29</xdr:row>
      <xdr:rowOff>28440</xdr:rowOff>
    </xdr:to>
    <xdr:graphicFrame>
      <xdr:nvGraphicFramePr>
        <xdr:cNvPr id="119" name="1 Gráfico"/>
        <xdr:cNvGraphicFramePr/>
      </xdr:nvGraphicFramePr>
      <xdr:xfrm>
        <a:off x="733680" y="1676520"/>
        <a:ext cx="94550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20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21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22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23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24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25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26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8</xdr:row>
      <xdr:rowOff>76320</xdr:rowOff>
    </xdr:from>
    <xdr:to>
      <xdr:col>12</xdr:col>
      <xdr:colOff>382680</xdr:colOff>
      <xdr:row>29</xdr:row>
      <xdr:rowOff>47520</xdr:rowOff>
    </xdr:to>
    <xdr:graphicFrame>
      <xdr:nvGraphicFramePr>
        <xdr:cNvPr id="127" name="1 Gráfico"/>
        <xdr:cNvGraphicFramePr/>
      </xdr:nvGraphicFramePr>
      <xdr:xfrm>
        <a:off x="733680" y="1638360"/>
        <a:ext cx="9334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2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2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3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31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32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33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34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8</xdr:row>
      <xdr:rowOff>114480</xdr:rowOff>
    </xdr:from>
    <xdr:to>
      <xdr:col>12</xdr:col>
      <xdr:colOff>633960</xdr:colOff>
      <xdr:row>29</xdr:row>
      <xdr:rowOff>142920</xdr:rowOff>
    </xdr:to>
    <xdr:graphicFrame>
      <xdr:nvGraphicFramePr>
        <xdr:cNvPr id="135" name="1 Gráfico"/>
        <xdr:cNvGraphicFramePr/>
      </xdr:nvGraphicFramePr>
      <xdr:xfrm>
        <a:off x="714240" y="1676520"/>
        <a:ext cx="96048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36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37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38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39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40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41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42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8</xdr:row>
      <xdr:rowOff>95040</xdr:rowOff>
    </xdr:from>
    <xdr:to>
      <xdr:col>12</xdr:col>
      <xdr:colOff>675000</xdr:colOff>
      <xdr:row>29</xdr:row>
      <xdr:rowOff>105120</xdr:rowOff>
    </xdr:to>
    <xdr:graphicFrame>
      <xdr:nvGraphicFramePr>
        <xdr:cNvPr id="143" name="1 Gráfico"/>
        <xdr:cNvGraphicFramePr/>
      </xdr:nvGraphicFramePr>
      <xdr:xfrm>
        <a:off x="714240" y="1657080"/>
        <a:ext cx="96458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44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45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46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47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48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49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50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8</xdr:row>
      <xdr:rowOff>114480</xdr:rowOff>
    </xdr:from>
    <xdr:to>
      <xdr:col>12</xdr:col>
      <xdr:colOff>704880</xdr:colOff>
      <xdr:row>29</xdr:row>
      <xdr:rowOff>152640</xdr:rowOff>
    </xdr:to>
    <xdr:graphicFrame>
      <xdr:nvGraphicFramePr>
        <xdr:cNvPr id="151" name="1 Gráfico"/>
        <xdr:cNvGraphicFramePr/>
      </xdr:nvGraphicFramePr>
      <xdr:xfrm>
        <a:off x="774720" y="1676520"/>
        <a:ext cx="9615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52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53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54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55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56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57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58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8</xdr:row>
      <xdr:rowOff>85680</xdr:rowOff>
    </xdr:from>
    <xdr:to>
      <xdr:col>12</xdr:col>
      <xdr:colOff>574200</xdr:colOff>
      <xdr:row>28</xdr:row>
      <xdr:rowOff>142920</xdr:rowOff>
    </xdr:to>
    <xdr:graphicFrame>
      <xdr:nvGraphicFramePr>
        <xdr:cNvPr id="159" name="1 Gráfico"/>
        <xdr:cNvGraphicFramePr/>
      </xdr:nvGraphicFramePr>
      <xdr:xfrm>
        <a:off x="733680" y="1647720"/>
        <a:ext cx="95256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60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61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62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63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64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65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440</xdr:colOff>
      <xdr:row>2</xdr:row>
      <xdr:rowOff>124200</xdr:rowOff>
    </xdr:from>
    <xdr:to>
      <xdr:col>11</xdr:col>
      <xdr:colOff>664560</xdr:colOff>
      <xdr:row>6</xdr:row>
      <xdr:rowOff>86040</xdr:rowOff>
    </xdr:to>
    <xdr:sp>
      <xdr:nvSpPr>
        <xdr:cNvPr id="166" name="8 Flecha derecha">
          <a:hlinkClick r:id="rId6"/>
        </xdr:cNvPr>
        <xdr:cNvSpPr/>
      </xdr:nvSpPr>
      <xdr:spPr>
        <a:xfrm>
          <a:off x="8599320" y="714600"/>
          <a:ext cx="945720" cy="609840"/>
        </a:xfrm>
        <a:prstGeom prst="rightArrow">
          <a:avLst>
            <a:gd name="adj1" fmla="val 50000"/>
            <a:gd name="adj2" fmla="val 516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8</xdr:row>
      <xdr:rowOff>66960</xdr:rowOff>
    </xdr:from>
    <xdr:to>
      <xdr:col>12</xdr:col>
      <xdr:colOff>704880</xdr:colOff>
      <xdr:row>30</xdr:row>
      <xdr:rowOff>9360</xdr:rowOff>
    </xdr:to>
    <xdr:graphicFrame>
      <xdr:nvGraphicFramePr>
        <xdr:cNvPr id="167" name="1 Gráfico"/>
        <xdr:cNvGraphicFramePr/>
      </xdr:nvGraphicFramePr>
      <xdr:xfrm>
        <a:off x="724320" y="1629000"/>
        <a:ext cx="9665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6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6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7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71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72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73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0</xdr:rowOff>
    </xdr:from>
    <xdr:to>
      <xdr:col>1</xdr:col>
      <xdr:colOff>453240</xdr:colOff>
      <xdr:row>3</xdr:row>
      <xdr:rowOff>266400</xdr:rowOff>
    </xdr:to>
    <xdr:pic>
      <xdr:nvPicPr>
        <xdr:cNvPr id="43" name="5 Imagen" descr="escudo.png"/>
        <xdr:cNvPicPr/>
      </xdr:nvPicPr>
      <xdr:blipFill>
        <a:blip r:embed="rId1"/>
        <a:stretch/>
      </xdr:blipFill>
      <xdr:spPr>
        <a:xfrm>
          <a:off x="563400" y="162000"/>
          <a:ext cx="694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56880</xdr:rowOff>
    </xdr:from>
    <xdr:to>
      <xdr:col>12</xdr:col>
      <xdr:colOff>664560</xdr:colOff>
      <xdr:row>2</xdr:row>
      <xdr:rowOff>85680</xdr:rowOff>
    </xdr:to>
    <xdr:pic>
      <xdr:nvPicPr>
        <xdr:cNvPr id="44" name="3 Imagen" descr="logo_U_EN_MARCHA_7_1.png"/>
        <xdr:cNvPicPr/>
      </xdr:nvPicPr>
      <xdr:blipFill>
        <a:blip r:embed="rId2"/>
        <a:stretch/>
      </xdr:blipFill>
      <xdr:spPr>
        <a:xfrm>
          <a:off x="9664920" y="56880"/>
          <a:ext cx="65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2</xdr:row>
      <xdr:rowOff>237600</xdr:rowOff>
    </xdr:from>
    <xdr:to>
      <xdr:col>12</xdr:col>
      <xdr:colOff>201960</xdr:colOff>
      <xdr:row>3</xdr:row>
      <xdr:rowOff>247680</xdr:rowOff>
    </xdr:to>
    <xdr:sp>
      <xdr:nvSpPr>
        <xdr:cNvPr id="45" name="5 Rectángulo">
          <a:hlinkClick r:id="rId3"/>
        </xdr:cNvPr>
        <xdr:cNvSpPr/>
      </xdr:nvSpPr>
      <xdr:spPr>
        <a:xfrm>
          <a:off x="8990640" y="828000"/>
          <a:ext cx="865800" cy="305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133560</xdr:rowOff>
    </xdr:from>
    <xdr:to>
      <xdr:col>11</xdr:col>
      <xdr:colOff>524160</xdr:colOff>
      <xdr:row>1</xdr:row>
      <xdr:rowOff>428400</xdr:rowOff>
    </xdr:to>
    <xdr:sp>
      <xdr:nvSpPr>
        <xdr:cNvPr id="46" name="4 Rectángulo redondeado"/>
        <xdr:cNvSpPr/>
      </xdr:nvSpPr>
      <xdr:spPr>
        <a:xfrm>
          <a:off x="1619280" y="133560"/>
          <a:ext cx="77547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90440</xdr:rowOff>
    </xdr:from>
    <xdr:to>
      <xdr:col>4</xdr:col>
      <xdr:colOff>443160</xdr:colOff>
      <xdr:row>4</xdr:row>
      <xdr:rowOff>28440</xdr:rowOff>
    </xdr:to>
    <xdr:sp>
      <xdr:nvSpPr>
        <xdr:cNvPr id="47" name="6 Rectángulo redondeado"/>
        <xdr:cNvSpPr/>
      </xdr:nvSpPr>
      <xdr:spPr>
        <a:xfrm>
          <a:off x="1609200" y="780840"/>
          <a:ext cx="2052000" cy="42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BASE DE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6</xdr:row>
      <xdr:rowOff>75960</xdr:rowOff>
    </xdr:from>
    <xdr:to>
      <xdr:col>10</xdr:col>
      <xdr:colOff>201960</xdr:colOff>
      <xdr:row>7</xdr:row>
      <xdr:rowOff>161640</xdr:rowOff>
    </xdr:to>
    <xdr:sp>
      <xdr:nvSpPr>
        <xdr:cNvPr id="48" name="7 Rectángulo redondeado"/>
        <xdr:cNvSpPr/>
      </xdr:nvSpPr>
      <xdr:spPr>
        <a:xfrm>
          <a:off x="2172600" y="1580760"/>
          <a:ext cx="6074640" cy="24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c0c0c0"/>
              </a:solidFill>
              <a:latin typeface="Calibri"/>
            </a:rPr>
            <a:t>GRÁFICAS DE ANÁLISIS DE TENDENCIAS DE LA UNACAR 2002 -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21</xdr:row>
      <xdr:rowOff>18720</xdr:rowOff>
    </xdr:from>
    <xdr:to>
      <xdr:col>10</xdr:col>
      <xdr:colOff>583920</xdr:colOff>
      <xdr:row>22</xdr:row>
      <xdr:rowOff>95400</xdr:rowOff>
    </xdr:to>
    <xdr:sp>
      <xdr:nvSpPr>
        <xdr:cNvPr id="49" name="8 Rectángulo redondeado"/>
        <xdr:cNvSpPr/>
      </xdr:nvSpPr>
      <xdr:spPr>
        <a:xfrm>
          <a:off x="3358800" y="4019400"/>
          <a:ext cx="527040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c0c0c0"/>
              </a:solidFill>
              <a:latin typeface="Calibri"/>
            </a:rPr>
            <a:t>GRÁFICAS DE ANÁLISIS DE COMPARACIÓN CON UNIVERSIDADES DEL S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50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51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52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53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54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55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56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57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5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5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6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61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62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63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64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15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65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66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67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68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69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70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71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72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73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74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75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76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77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78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79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80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81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82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83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84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85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86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87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88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89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90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91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92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93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94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95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96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97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9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9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0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01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02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03" name="8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15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" width="11.42"/>
    <col collapsed="false" customWidth="false" hidden="true" outlineLevel="0" max="257" min="14" style="1" width="11.42"/>
  </cols>
  <sheetData>
    <row r="2" customFormat="false" ht="33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1</f>
        <v>0.4331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1</f>
        <v>0.4648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1</f>
        <v>0.4718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1</f>
        <v>0.513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1</f>
        <v>0.6557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1</f>
        <v>0.6494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1</f>
        <v>0.6754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1</f>
        <v>0.7792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1</f>
        <v>0.8486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1</f>
        <v>0.8826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1</f>
        <v>0.9119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1</f>
        <v>0.9362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2</f>
        <v>0.0394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2</f>
        <v>0.0634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2</f>
        <v>0.0615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2</f>
        <v>0.0696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2</f>
        <v>0.1107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2</f>
        <v>0.1144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2</f>
        <v>0.1306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2</f>
        <v>0.1375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2</f>
        <v>0.156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2</f>
        <v>0.2019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2</f>
        <v>0.2511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2</f>
        <v>0.285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3</f>
        <v>0.1102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3</f>
        <v>0.1197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3</f>
        <v>0.0718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3</f>
        <v>0.1348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3</f>
        <v>0.1475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3</f>
        <v>0.1365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3</f>
        <v>0.153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3</f>
        <v>0.2292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3</f>
        <v>0.3945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3</f>
        <v>0.4272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3</f>
        <v>0.467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3</f>
        <v>0.451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4</f>
        <v>0.0157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4</f>
        <v>0.0141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4</f>
        <v>0.0154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4</f>
        <v>0.0391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4</f>
        <v>0.0328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4</f>
        <v>0.0406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4</f>
        <v>0.056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4</f>
        <v>0.0708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4</f>
        <v>0.0825688073394496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4</f>
        <v>0.0798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4</f>
        <v>0.1057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4</f>
        <v>0.1149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5</f>
        <v>0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5</f>
        <v>0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5</f>
        <v>0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5</f>
        <v>0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5</f>
        <v>0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5</f>
        <v>0.077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5</f>
        <v>0.077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5</f>
        <v>0.077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5</f>
        <v>0.272727272727273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5</f>
        <v>0.25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5</f>
        <v>0.3077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5</f>
        <v>0.307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6</f>
        <v>0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6</f>
        <v>0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6</f>
        <v>0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6</f>
        <v>0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6</f>
        <v>0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6</f>
        <v>0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6</f>
        <v>0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6</f>
        <v>0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6</f>
        <v>0.0909090909090909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6</f>
        <v>0.25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6</f>
        <v>0.2308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6</f>
        <v>0.2308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7</f>
        <v>0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7</f>
        <v>0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7</f>
        <v>0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7</f>
        <v>0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7</f>
        <v>0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7</f>
        <v>0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7</f>
        <v>0.312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7</f>
        <v>0.357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7</f>
        <v>0.7583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7</f>
        <v>0.909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7</f>
        <v>1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7</f>
        <v>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8</f>
        <v>0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8</f>
        <v>0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8</f>
        <v>0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8</f>
        <v>0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8</f>
        <v>0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8</f>
        <v>0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8</f>
        <v>0.1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8</f>
        <v>0.15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8</f>
        <v>0.6842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8</f>
        <v>0.905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8</f>
        <v>1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8</f>
        <v>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2" t="s">
        <v>24</v>
      </c>
      <c r="C10" s="33" t="s">
        <v>11</v>
      </c>
    </row>
    <row r="11" customFormat="false" ht="13.5" hidden="false" customHeight="true" outlineLevel="0" collapsed="false">
      <c r="B11" s="32" t="n">
        <v>2001</v>
      </c>
      <c r="C11" s="42" t="n">
        <f aca="false">'BASE DE DATOS'!D19</f>
        <v>0</v>
      </c>
    </row>
    <row r="12" customFormat="false" ht="12.75" hidden="false" customHeight="true" outlineLevel="0" collapsed="false">
      <c r="B12" s="43" t="n">
        <v>2002</v>
      </c>
      <c r="C12" s="42" t="n">
        <f aca="false">'BASE DE DATOS'!E19</f>
        <v>0</v>
      </c>
    </row>
    <row r="13" customFormat="false" ht="12.75" hidden="false" customHeight="true" outlineLevel="0" collapsed="false">
      <c r="B13" s="43" t="n">
        <v>2003</v>
      </c>
      <c r="C13" s="42" t="n">
        <f aca="false">'BASE DE DATOS'!F19</f>
        <v>0</v>
      </c>
    </row>
    <row r="14" customFormat="false" ht="12.75" hidden="false" customHeight="true" outlineLevel="0" collapsed="false">
      <c r="B14" s="43" t="n">
        <v>2004</v>
      </c>
      <c r="C14" s="42" t="n">
        <f aca="false">'BASE DE DATOS'!G19</f>
        <v>0</v>
      </c>
    </row>
    <row r="15" customFormat="false" ht="12.75" hidden="false" customHeight="true" outlineLevel="0" collapsed="false">
      <c r="B15" s="43" t="n">
        <v>2005</v>
      </c>
      <c r="C15" s="42" t="n">
        <f aca="false">'BASE DE DATOS'!H19</f>
        <v>0</v>
      </c>
    </row>
    <row r="16" customFormat="false" ht="12.75" hidden="false" customHeight="true" outlineLevel="0" collapsed="false">
      <c r="B16" s="43" t="n">
        <v>2006</v>
      </c>
      <c r="C16" s="42" t="n">
        <f aca="false">'BASE DE DATOS'!I19</f>
        <v>0</v>
      </c>
    </row>
    <row r="17" customFormat="false" ht="12.75" hidden="false" customHeight="true" outlineLevel="0" collapsed="false">
      <c r="B17" s="43" t="n">
        <v>2007</v>
      </c>
      <c r="C17" s="42" t="n">
        <f aca="false">'BASE DE DATOS'!J19</f>
        <v>0</v>
      </c>
    </row>
    <row r="18" customFormat="false" ht="12.75" hidden="false" customHeight="true" outlineLevel="0" collapsed="false">
      <c r="B18" s="43" t="n">
        <v>2008</v>
      </c>
      <c r="C18" s="42" t="n">
        <f aca="false">'BASE DE DATOS'!K19</f>
        <v>0</v>
      </c>
    </row>
    <row r="19" customFormat="false" ht="12.75" hidden="false" customHeight="true" outlineLevel="0" collapsed="false">
      <c r="B19" s="43" t="n">
        <v>2009</v>
      </c>
      <c r="C19" s="42" t="n">
        <f aca="false">'BASE DE DATOS'!L19</f>
        <v>0</v>
      </c>
    </row>
    <row r="20" customFormat="false" ht="12.75" hidden="false" customHeight="true" outlineLevel="0" collapsed="false">
      <c r="B20" s="43" t="n">
        <v>2010</v>
      </c>
      <c r="C20" s="42" t="n">
        <f aca="false">'BASE DE DATOS'!M19</f>
        <v>0.1</v>
      </c>
    </row>
    <row r="21" customFormat="false" ht="12.75" hidden="false" customHeight="true" outlineLevel="0" collapsed="false">
      <c r="B21" s="43" t="n">
        <v>2011</v>
      </c>
      <c r="C21" s="42" t="n">
        <f aca="false">'BASE DE DATOS'!N19</f>
        <v>0.1</v>
      </c>
    </row>
    <row r="22" customFormat="false" ht="12.75" hidden="false" customHeight="true" outlineLevel="0" collapsed="false">
      <c r="B22" s="43" t="n">
        <v>2012</v>
      </c>
      <c r="C22" s="42" t="n">
        <f aca="false">'BASE DE DATOS'!O19</f>
        <v>0.07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9" activeCellId="0" sqref="O19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1" width="11.42"/>
    <col collapsed="false" customWidth="true" hidden="false" outlineLevel="0" max="15" min="13" style="1" width="10.71"/>
    <col collapsed="false" customWidth="false" hidden="false" outlineLevel="0" max="16" min="16" style="1" width="11.42"/>
    <col collapsed="false" customWidth="true" hidden="true" outlineLevel="0" max="18" min="17" style="1" width="10.71"/>
    <col collapsed="false" customWidth="true" hidden="true" outlineLevel="0" max="19" min="19" style="1" width="9.14"/>
    <col collapsed="false" customWidth="false" hidden="true" outlineLevel="0" max="257" min="20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3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</row>
    <row r="4" customFormat="false" ht="23.2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3"/>
    </row>
    <row r="9" customFormat="false" ht="13.5" hidden="false" customHeight="false" outlineLevel="0" collapsed="false"/>
    <row r="10" customFormat="false" ht="13.5" hidden="false" customHeight="false" outlineLevel="0" collapsed="false">
      <c r="B10" s="14" t="s">
        <v>0</v>
      </c>
      <c r="C10" s="14"/>
      <c r="D10" s="15" t="n">
        <v>2001</v>
      </c>
      <c r="E10" s="15" t="n">
        <v>2002</v>
      </c>
      <c r="F10" s="15" t="n">
        <v>2003</v>
      </c>
      <c r="G10" s="15" t="n">
        <v>2004</v>
      </c>
      <c r="H10" s="15" t="n">
        <v>2005</v>
      </c>
      <c r="I10" s="15" t="n">
        <v>2006</v>
      </c>
      <c r="J10" s="15" t="n">
        <v>2007</v>
      </c>
      <c r="K10" s="15" t="n">
        <v>2008</v>
      </c>
      <c r="L10" s="15" t="n">
        <v>2009</v>
      </c>
      <c r="M10" s="15" t="n">
        <v>2010</v>
      </c>
      <c r="N10" s="15" t="n">
        <v>2011</v>
      </c>
      <c r="O10" s="16" t="n">
        <v>2012</v>
      </c>
    </row>
    <row r="11" customFormat="false" ht="12.75" hidden="false" customHeight="false" outlineLevel="0" collapsed="false">
      <c r="B11" s="17" t="s">
        <v>1</v>
      </c>
      <c r="C11" s="17"/>
      <c r="D11" s="18" t="n">
        <v>0.4331</v>
      </c>
      <c r="E11" s="19" t="n">
        <v>0.4648</v>
      </c>
      <c r="F11" s="19" t="n">
        <v>0.4718</v>
      </c>
      <c r="G11" s="19" t="n">
        <v>0.513</v>
      </c>
      <c r="H11" s="19" t="n">
        <v>0.6557</v>
      </c>
      <c r="I11" s="19" t="n">
        <v>0.6494</v>
      </c>
      <c r="J11" s="19" t="n">
        <v>0.6754</v>
      </c>
      <c r="K11" s="19" t="n">
        <v>0.7792</v>
      </c>
      <c r="L11" s="20" t="n">
        <v>0.8486</v>
      </c>
      <c r="M11" s="20" t="n">
        <v>0.8826</v>
      </c>
      <c r="N11" s="20" t="n">
        <v>0.9119</v>
      </c>
      <c r="O11" s="21" t="n">
        <v>0.9362</v>
      </c>
    </row>
    <row r="12" customFormat="false" ht="12.75" hidden="false" customHeight="false" outlineLevel="0" collapsed="false">
      <c r="B12" s="22" t="s">
        <v>2</v>
      </c>
      <c r="C12" s="22"/>
      <c r="D12" s="23" t="n">
        <v>0.0394</v>
      </c>
      <c r="E12" s="20" t="n">
        <v>0.0634</v>
      </c>
      <c r="F12" s="20" t="n">
        <v>0.0615</v>
      </c>
      <c r="G12" s="20" t="n">
        <v>0.0696</v>
      </c>
      <c r="H12" s="20" t="n">
        <v>0.1107</v>
      </c>
      <c r="I12" s="20" t="n">
        <v>0.1144</v>
      </c>
      <c r="J12" s="20" t="n">
        <v>0.1306</v>
      </c>
      <c r="K12" s="20" t="n">
        <v>0.1375</v>
      </c>
      <c r="L12" s="20" t="n">
        <v>0.156</v>
      </c>
      <c r="M12" s="20" t="n">
        <v>0.2019</v>
      </c>
      <c r="N12" s="20" t="n">
        <v>0.2511</v>
      </c>
      <c r="O12" s="24" t="n">
        <v>0.2851</v>
      </c>
    </row>
    <row r="13" customFormat="false" ht="12.75" hidden="false" customHeight="false" outlineLevel="0" collapsed="false">
      <c r="B13" s="22" t="s">
        <v>3</v>
      </c>
      <c r="C13" s="22"/>
      <c r="D13" s="23" t="n">
        <v>0.1102</v>
      </c>
      <c r="E13" s="20" t="n">
        <v>0.1197</v>
      </c>
      <c r="F13" s="20" t="n">
        <v>0.0718</v>
      </c>
      <c r="G13" s="20" t="n">
        <v>0.1348</v>
      </c>
      <c r="H13" s="20" t="n">
        <v>0.1475</v>
      </c>
      <c r="I13" s="20" t="n">
        <v>0.1365</v>
      </c>
      <c r="J13" s="20" t="n">
        <v>0.153</v>
      </c>
      <c r="K13" s="20" t="n">
        <v>0.2292</v>
      </c>
      <c r="L13" s="20" t="n">
        <v>0.3945</v>
      </c>
      <c r="M13" s="20" t="n">
        <v>0.4272</v>
      </c>
      <c r="N13" s="20" t="n">
        <v>0.467</v>
      </c>
      <c r="O13" s="24" t="n">
        <v>0.4511</v>
      </c>
    </row>
    <row r="14" customFormat="false" ht="12.75" hidden="false" customHeight="false" outlineLevel="0" collapsed="false">
      <c r="B14" s="25" t="s">
        <v>4</v>
      </c>
      <c r="C14" s="25"/>
      <c r="D14" s="23" t="n">
        <v>0.0157</v>
      </c>
      <c r="E14" s="20" t="n">
        <v>0.0141</v>
      </c>
      <c r="F14" s="20" t="n">
        <v>0.0154</v>
      </c>
      <c r="G14" s="20" t="n">
        <v>0.0391</v>
      </c>
      <c r="H14" s="20" t="n">
        <v>0.0328</v>
      </c>
      <c r="I14" s="20" t="n">
        <v>0.0406</v>
      </c>
      <c r="J14" s="20" t="n">
        <v>0.056</v>
      </c>
      <c r="K14" s="20" t="n">
        <v>0.0708</v>
      </c>
      <c r="L14" s="20" t="n">
        <f aca="false">18/218</f>
        <v>0.0825688073394496</v>
      </c>
      <c r="M14" s="20" t="n">
        <v>0.0798</v>
      </c>
      <c r="N14" s="20" t="n">
        <v>0.1057</v>
      </c>
      <c r="O14" s="24" t="n">
        <v>0.1149</v>
      </c>
    </row>
    <row r="15" customFormat="false" ht="12.75" hidden="false" customHeight="false" outlineLevel="0" collapsed="false">
      <c r="B15" s="25" t="s">
        <v>5</v>
      </c>
      <c r="C15" s="25"/>
      <c r="D15" s="23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.077</v>
      </c>
      <c r="J15" s="20" t="n">
        <v>0.077</v>
      </c>
      <c r="K15" s="20" t="n">
        <v>0.077</v>
      </c>
      <c r="L15" s="20" t="n">
        <f aca="false">3/11</f>
        <v>0.272727272727273</v>
      </c>
      <c r="M15" s="20" t="n">
        <v>0.25</v>
      </c>
      <c r="N15" s="20" t="n">
        <v>0.3077</v>
      </c>
      <c r="O15" s="26" t="n">
        <v>0.3077</v>
      </c>
    </row>
    <row r="16" customFormat="false" ht="12.75" hidden="false" customHeight="false" outlineLevel="0" collapsed="false">
      <c r="B16" s="25" t="s">
        <v>6</v>
      </c>
      <c r="C16" s="25"/>
      <c r="D16" s="23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f aca="false">1/11</f>
        <v>0.0909090909090909</v>
      </c>
      <c r="M16" s="20" t="n">
        <v>0.25</v>
      </c>
      <c r="N16" s="20" t="n">
        <v>0.2308</v>
      </c>
      <c r="O16" s="26" t="n">
        <v>0.2308</v>
      </c>
    </row>
    <row r="17" customFormat="false" ht="12.75" hidden="false" customHeight="false" outlineLevel="0" collapsed="false">
      <c r="B17" s="25" t="s">
        <v>7</v>
      </c>
      <c r="C17" s="25"/>
      <c r="D17" s="23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.312</v>
      </c>
      <c r="K17" s="20" t="n">
        <v>0.357</v>
      </c>
      <c r="L17" s="20" t="n">
        <v>0.7583</v>
      </c>
      <c r="M17" s="20" t="n">
        <v>0.909</v>
      </c>
      <c r="N17" s="20" t="n">
        <v>1</v>
      </c>
      <c r="O17" s="26" t="n">
        <v>1</v>
      </c>
    </row>
    <row r="18" customFormat="false" ht="12.75" hidden="false" customHeight="false" outlineLevel="0" collapsed="false">
      <c r="B18" s="25" t="s">
        <v>8</v>
      </c>
      <c r="C18" s="25"/>
      <c r="D18" s="23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.1</v>
      </c>
      <c r="K18" s="20" t="n">
        <v>0.15</v>
      </c>
      <c r="L18" s="20" t="n">
        <v>0.6842</v>
      </c>
      <c r="M18" s="20" t="n">
        <v>0.905</v>
      </c>
      <c r="N18" s="20" t="n">
        <v>1</v>
      </c>
      <c r="O18" s="26" t="n">
        <v>1</v>
      </c>
    </row>
    <row r="19" customFormat="false" ht="13.5" hidden="false" customHeight="false" outlineLevel="0" collapsed="false">
      <c r="B19" s="27" t="s">
        <v>9</v>
      </c>
      <c r="C19" s="27"/>
      <c r="D19" s="28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.1</v>
      </c>
      <c r="N19" s="29" t="n">
        <v>0.1</v>
      </c>
      <c r="O19" s="30" t="n">
        <v>0.076</v>
      </c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5.75" hidden="false" customHeight="false" outlineLevel="0" collapsed="false">
      <c r="B23" s="12"/>
      <c r="C23" s="13"/>
      <c r="D23" s="13"/>
    </row>
    <row r="24" customFormat="false" ht="13.5" hidden="false" customHeight="false" outlineLevel="0" collapsed="false"/>
    <row r="25" customFormat="false" ht="13.5" hidden="false" customHeight="false" outlineLevel="0" collapsed="false">
      <c r="B25" s="31" t="s">
        <v>1</v>
      </c>
      <c r="C25" s="31"/>
      <c r="F25" s="31" t="s">
        <v>2</v>
      </c>
      <c r="G25" s="31"/>
      <c r="I25" s="31" t="s">
        <v>3</v>
      </c>
      <c r="J25" s="31"/>
      <c r="L25" s="31" t="s">
        <v>4</v>
      </c>
      <c r="M25" s="31"/>
    </row>
    <row r="26" customFormat="false" ht="13.5" hidden="false" customHeight="false" outlineLevel="0" collapsed="false">
      <c r="B26" s="32" t="s">
        <v>10</v>
      </c>
      <c r="C26" s="33" t="s">
        <v>11</v>
      </c>
      <c r="F26" s="32" t="s">
        <v>10</v>
      </c>
      <c r="G26" s="33" t="s">
        <v>11</v>
      </c>
      <c r="I26" s="32" t="s">
        <v>10</v>
      </c>
      <c r="J26" s="33" t="s">
        <v>11</v>
      </c>
      <c r="L26" s="32" t="s">
        <v>10</v>
      </c>
      <c r="M26" s="33" t="s">
        <v>11</v>
      </c>
    </row>
    <row r="27" customFormat="false" ht="12.75" hidden="false" customHeight="false" outlineLevel="0" collapsed="false">
      <c r="B27" s="34" t="s">
        <v>12</v>
      </c>
      <c r="C27" s="35" t="n">
        <v>0.933</v>
      </c>
      <c r="F27" s="34" t="s">
        <v>12</v>
      </c>
      <c r="G27" s="35" t="n">
        <v>0.436</v>
      </c>
      <c r="I27" s="34" t="s">
        <v>12</v>
      </c>
      <c r="J27" s="35" t="n">
        <v>0.665</v>
      </c>
      <c r="L27" s="34" t="s">
        <v>13</v>
      </c>
      <c r="M27" s="35" t="n">
        <v>0.203</v>
      </c>
    </row>
    <row r="28" customFormat="false" ht="12.75" hidden="false" customHeight="false" outlineLevel="0" collapsed="false">
      <c r="B28" s="36" t="s">
        <v>14</v>
      </c>
      <c r="C28" s="26" t="n">
        <v>0.912</v>
      </c>
      <c r="F28" s="36" t="s">
        <v>15</v>
      </c>
      <c r="G28" s="26" t="n">
        <v>0.402</v>
      </c>
      <c r="I28" s="36" t="s">
        <v>13</v>
      </c>
      <c r="J28" s="26" t="n">
        <v>0.547</v>
      </c>
      <c r="L28" s="36" t="s">
        <v>12</v>
      </c>
      <c r="M28" s="26" t="n">
        <v>0.201</v>
      </c>
    </row>
    <row r="29" customFormat="false" ht="12.75" hidden="false" customHeight="false" outlineLevel="0" collapsed="false">
      <c r="B29" s="36" t="s">
        <v>13</v>
      </c>
      <c r="C29" s="26" t="n">
        <v>0.909</v>
      </c>
      <c r="F29" s="36" t="s">
        <v>16</v>
      </c>
      <c r="G29" s="26" t="n">
        <v>0.365</v>
      </c>
      <c r="I29" s="36" t="s">
        <v>15</v>
      </c>
      <c r="J29" s="26" t="n">
        <v>0.533</v>
      </c>
      <c r="L29" s="36" t="s">
        <v>15</v>
      </c>
      <c r="M29" s="26" t="n">
        <v>0.189</v>
      </c>
    </row>
    <row r="30" customFormat="false" ht="12.75" hidden="false" customHeight="false" outlineLevel="0" collapsed="false">
      <c r="B30" s="36" t="s">
        <v>15</v>
      </c>
      <c r="C30" s="26" t="n">
        <v>0.902</v>
      </c>
      <c r="F30" s="36" t="s">
        <v>13</v>
      </c>
      <c r="G30" s="26" t="n">
        <v>0.36</v>
      </c>
      <c r="I30" s="36" t="s">
        <v>14</v>
      </c>
      <c r="J30" s="26" t="n">
        <v>0.467</v>
      </c>
      <c r="L30" s="36" t="s">
        <v>17</v>
      </c>
      <c r="M30" s="26" t="n">
        <v>0.155</v>
      </c>
    </row>
    <row r="31" customFormat="false" ht="12.75" hidden="false" customHeight="false" outlineLevel="0" collapsed="false">
      <c r="B31" s="36" t="s">
        <v>16</v>
      </c>
      <c r="C31" s="26" t="n">
        <v>0.888</v>
      </c>
      <c r="F31" s="36" t="s">
        <v>17</v>
      </c>
      <c r="G31" s="26" t="n">
        <v>0.314</v>
      </c>
      <c r="I31" s="36" t="s">
        <v>16</v>
      </c>
      <c r="J31" s="26" t="n">
        <v>0.453</v>
      </c>
      <c r="L31" s="36" t="s">
        <v>18</v>
      </c>
      <c r="M31" s="26" t="n">
        <v>0.153</v>
      </c>
    </row>
    <row r="32" customFormat="false" ht="12.75" hidden="false" customHeight="false" outlineLevel="0" collapsed="false">
      <c r="B32" s="36" t="s">
        <v>19</v>
      </c>
      <c r="C32" s="26" t="n">
        <v>0.845</v>
      </c>
      <c r="F32" s="36" t="s">
        <v>18</v>
      </c>
      <c r="G32" s="26" t="n">
        <v>0.295</v>
      </c>
      <c r="I32" s="36" t="s">
        <v>20</v>
      </c>
      <c r="J32" s="26" t="n">
        <v>0.374</v>
      </c>
      <c r="L32" s="36" t="s">
        <v>16</v>
      </c>
      <c r="M32" s="26" t="n">
        <v>0.153</v>
      </c>
    </row>
    <row r="33" customFormat="false" ht="12.75" hidden="false" customHeight="false" outlineLevel="0" collapsed="false">
      <c r="B33" s="36" t="s">
        <v>18</v>
      </c>
      <c r="C33" s="26" t="n">
        <v>0.843</v>
      </c>
      <c r="F33" s="36" t="s">
        <v>19</v>
      </c>
      <c r="G33" s="26" t="n">
        <v>0.282</v>
      </c>
      <c r="I33" s="36" t="s">
        <v>19</v>
      </c>
      <c r="J33" s="26" t="n">
        <v>0.369</v>
      </c>
      <c r="L33" s="36" t="s">
        <v>21</v>
      </c>
      <c r="M33" s="26" t="n">
        <v>0.12</v>
      </c>
    </row>
    <row r="34" customFormat="false" ht="12.75" hidden="false" customHeight="false" outlineLevel="0" collapsed="false">
      <c r="B34" s="36" t="s">
        <v>22</v>
      </c>
      <c r="C34" s="26" t="n">
        <v>0.838</v>
      </c>
      <c r="F34" s="36" t="s">
        <v>14</v>
      </c>
      <c r="G34" s="26" t="n">
        <v>0.251</v>
      </c>
      <c r="I34" s="36" t="s">
        <v>17</v>
      </c>
      <c r="J34" s="26" t="n">
        <v>0.335</v>
      </c>
      <c r="L34" s="36" t="s">
        <v>14</v>
      </c>
      <c r="M34" s="26" t="n">
        <v>0.106</v>
      </c>
    </row>
    <row r="35" customFormat="false" ht="12.75" hidden="false" customHeight="false" outlineLevel="0" collapsed="false">
      <c r="B35" s="36" t="s">
        <v>20</v>
      </c>
      <c r="C35" s="26" t="n">
        <v>0.817</v>
      </c>
      <c r="F35" s="36" t="s">
        <v>22</v>
      </c>
      <c r="G35" s="26" t="n">
        <v>0.247</v>
      </c>
      <c r="I35" s="36" t="s">
        <v>18</v>
      </c>
      <c r="J35" s="26" t="n">
        <v>0.302</v>
      </c>
      <c r="L35" s="36" t="s">
        <v>22</v>
      </c>
      <c r="M35" s="26" t="n">
        <v>0.081</v>
      </c>
    </row>
    <row r="36" customFormat="false" ht="12.75" hidden="false" customHeight="false" outlineLevel="0" collapsed="false">
      <c r="B36" s="36" t="s">
        <v>17</v>
      </c>
      <c r="C36" s="26" t="n">
        <v>0.804</v>
      </c>
      <c r="F36" s="36" t="s">
        <v>20</v>
      </c>
      <c r="G36" s="26" t="n">
        <v>0.234</v>
      </c>
      <c r="I36" s="36" t="s">
        <v>22</v>
      </c>
      <c r="J36" s="26" t="n">
        <v>0.185</v>
      </c>
      <c r="L36" s="36" t="s">
        <v>19</v>
      </c>
      <c r="M36" s="26" t="n">
        <v>0.073</v>
      </c>
    </row>
    <row r="37" customFormat="false" ht="12.75" hidden="false" customHeight="false" outlineLevel="0" collapsed="false">
      <c r="B37" s="36" t="s">
        <v>21</v>
      </c>
      <c r="C37" s="26" t="n">
        <v>0.8</v>
      </c>
      <c r="F37" s="36" t="s">
        <v>21</v>
      </c>
      <c r="G37" s="26" t="n">
        <v>0.231</v>
      </c>
      <c r="I37" s="36" t="s">
        <v>21</v>
      </c>
      <c r="J37" s="26" t="n">
        <v>0.147</v>
      </c>
      <c r="L37" s="36" t="s">
        <v>20</v>
      </c>
      <c r="M37" s="26" t="n">
        <v>0.072</v>
      </c>
    </row>
    <row r="38" customFormat="false" ht="13.5" hidden="false" customHeight="false" outlineLevel="0" collapsed="false">
      <c r="B38" s="37" t="s">
        <v>23</v>
      </c>
      <c r="C38" s="38" t="n">
        <v>0</v>
      </c>
      <c r="F38" s="37" t="s">
        <v>23</v>
      </c>
      <c r="G38" s="38"/>
      <c r="I38" s="37" t="s">
        <v>23</v>
      </c>
      <c r="J38" s="38"/>
      <c r="L38" s="37" t="s">
        <v>23</v>
      </c>
      <c r="M38" s="38"/>
    </row>
    <row r="39" customFormat="false" ht="13.5" hidden="false" customHeight="false" outlineLevel="0" collapsed="false"/>
    <row r="40" customFormat="false" ht="13.5" hidden="false" customHeight="false" outlineLevel="0" collapsed="false">
      <c r="B40" s="31" t="s">
        <v>5</v>
      </c>
      <c r="C40" s="31"/>
      <c r="F40" s="31" t="s">
        <v>7</v>
      </c>
      <c r="G40" s="31"/>
      <c r="I40" s="31" t="s">
        <v>8</v>
      </c>
      <c r="J40" s="31"/>
    </row>
    <row r="41" customFormat="false" ht="13.5" hidden="false" customHeight="false" outlineLevel="0" collapsed="false">
      <c r="B41" s="32" t="s">
        <v>10</v>
      </c>
      <c r="C41" s="33" t="s">
        <v>11</v>
      </c>
      <c r="F41" s="32" t="s">
        <v>10</v>
      </c>
      <c r="G41" s="33" t="s">
        <v>11</v>
      </c>
      <c r="I41" s="32" t="s">
        <v>10</v>
      </c>
      <c r="J41" s="33" t="s">
        <v>11</v>
      </c>
    </row>
    <row r="42" customFormat="false" ht="12.75" hidden="false" customHeight="false" outlineLevel="0" collapsed="false">
      <c r="B42" s="34" t="s">
        <v>15</v>
      </c>
      <c r="C42" s="35" t="n">
        <v>0.538</v>
      </c>
      <c r="F42" s="34" t="s">
        <v>14</v>
      </c>
      <c r="G42" s="35" t="n">
        <v>1</v>
      </c>
      <c r="I42" s="34" t="s">
        <v>14</v>
      </c>
      <c r="J42" s="35" t="n">
        <v>1</v>
      </c>
    </row>
    <row r="43" customFormat="false" ht="12.75" hidden="false" customHeight="false" outlineLevel="0" collapsed="false">
      <c r="B43" s="36" t="s">
        <v>18</v>
      </c>
      <c r="C43" s="26" t="n">
        <v>0.412</v>
      </c>
      <c r="F43" s="36" t="s">
        <v>18</v>
      </c>
      <c r="G43" s="26" t="n">
        <v>0.998</v>
      </c>
      <c r="I43" s="36" t="s">
        <v>18</v>
      </c>
      <c r="J43" s="26" t="n">
        <v>0.967</v>
      </c>
    </row>
    <row r="44" customFormat="false" ht="12.75" hidden="false" customHeight="false" outlineLevel="0" collapsed="false">
      <c r="B44" s="36" t="s">
        <v>12</v>
      </c>
      <c r="C44" s="26" t="n">
        <v>0.375</v>
      </c>
      <c r="F44" s="36" t="s">
        <v>12</v>
      </c>
      <c r="G44" s="26" t="n">
        <v>0.988</v>
      </c>
      <c r="I44" s="36" t="s">
        <v>19</v>
      </c>
      <c r="J44" s="26" t="n">
        <v>0.936</v>
      </c>
    </row>
    <row r="45" customFormat="false" ht="12.75" hidden="false" customHeight="false" outlineLevel="0" collapsed="false">
      <c r="B45" s="36" t="s">
        <v>16</v>
      </c>
      <c r="C45" s="26" t="n">
        <v>0.37</v>
      </c>
      <c r="F45" s="36" t="s">
        <v>20</v>
      </c>
      <c r="G45" s="26" t="n">
        <v>0.967</v>
      </c>
      <c r="I45" s="36" t="s">
        <v>12</v>
      </c>
      <c r="J45" s="26" t="n">
        <v>0.92</v>
      </c>
    </row>
    <row r="46" customFormat="false" ht="12.75" hidden="false" customHeight="false" outlineLevel="0" collapsed="false">
      <c r="B46" s="36" t="s">
        <v>20</v>
      </c>
      <c r="C46" s="26" t="n">
        <v>0.328</v>
      </c>
      <c r="F46" s="36" t="s">
        <v>19</v>
      </c>
      <c r="G46" s="26" t="n">
        <v>0.963</v>
      </c>
      <c r="I46" s="36" t="s">
        <v>20</v>
      </c>
      <c r="J46" s="26" t="n">
        <v>0.878</v>
      </c>
    </row>
    <row r="47" customFormat="false" ht="12.75" hidden="false" customHeight="false" outlineLevel="0" collapsed="false">
      <c r="B47" s="36" t="s">
        <v>13</v>
      </c>
      <c r="C47" s="26" t="n">
        <v>0.311</v>
      </c>
      <c r="F47" s="36" t="s">
        <v>13</v>
      </c>
      <c r="G47" s="26" t="n">
        <v>0.91</v>
      </c>
      <c r="I47" s="36" t="s">
        <v>13</v>
      </c>
      <c r="J47" s="26" t="n">
        <v>0.842</v>
      </c>
    </row>
    <row r="48" customFormat="false" ht="12.75" hidden="false" customHeight="false" outlineLevel="0" collapsed="false">
      <c r="B48" s="36" t="s">
        <v>14</v>
      </c>
      <c r="C48" s="26" t="n">
        <v>0.3077</v>
      </c>
      <c r="F48" s="36" t="s">
        <v>16</v>
      </c>
      <c r="G48" s="26" t="n">
        <v>0.826</v>
      </c>
      <c r="I48" s="36" t="s">
        <v>16</v>
      </c>
      <c r="J48" s="26" t="n">
        <v>0.776</v>
      </c>
    </row>
    <row r="49" customFormat="false" ht="12.75" hidden="false" customHeight="false" outlineLevel="0" collapsed="false">
      <c r="B49" s="36" t="s">
        <v>19</v>
      </c>
      <c r="C49" s="26" t="n">
        <v>0.239</v>
      </c>
      <c r="F49" s="36" t="s">
        <v>15</v>
      </c>
      <c r="G49" s="26" t="n">
        <v>0.681</v>
      </c>
      <c r="I49" s="36" t="s">
        <v>22</v>
      </c>
      <c r="J49" s="26" t="n">
        <v>0.667</v>
      </c>
    </row>
    <row r="50" customFormat="false" ht="12.75" hidden="false" customHeight="false" outlineLevel="0" collapsed="false">
      <c r="B50" s="36" t="s">
        <v>17</v>
      </c>
      <c r="C50" s="26" t="n">
        <v>0.214</v>
      </c>
      <c r="F50" s="36" t="s">
        <v>22</v>
      </c>
      <c r="G50" s="26" t="n">
        <v>0.64</v>
      </c>
      <c r="I50" s="36" t="s">
        <v>15</v>
      </c>
      <c r="J50" s="26" t="n">
        <v>0.412</v>
      </c>
    </row>
    <row r="51" customFormat="false" ht="12.75" hidden="false" customHeight="false" outlineLevel="0" collapsed="false">
      <c r="B51" s="36" t="s">
        <v>22</v>
      </c>
      <c r="C51" s="26" t="n">
        <v>0.19</v>
      </c>
      <c r="F51" s="36" t="s">
        <v>17</v>
      </c>
      <c r="G51" s="26" t="n">
        <v>0.506</v>
      </c>
      <c r="I51" s="36" t="s">
        <v>17</v>
      </c>
      <c r="J51" s="26" t="n">
        <v>0.375</v>
      </c>
    </row>
    <row r="52" customFormat="false" ht="12.75" hidden="false" customHeight="false" outlineLevel="0" collapsed="false">
      <c r="B52" s="36" t="s">
        <v>21</v>
      </c>
      <c r="C52" s="26" t="n">
        <v>0.1</v>
      </c>
      <c r="F52" s="36" t="s">
        <v>21</v>
      </c>
      <c r="G52" s="26" t="n">
        <v>0.396</v>
      </c>
      <c r="I52" s="36" t="s">
        <v>21</v>
      </c>
      <c r="J52" s="26" t="n">
        <v>0.167</v>
      </c>
    </row>
    <row r="53" customFormat="false" ht="13.5" hidden="false" customHeight="false" outlineLevel="0" collapsed="false">
      <c r="B53" s="37" t="s">
        <v>23</v>
      </c>
      <c r="C53" s="30" t="n">
        <v>0</v>
      </c>
      <c r="F53" s="37" t="s">
        <v>23</v>
      </c>
      <c r="G53" s="30" t="n">
        <v>0</v>
      </c>
      <c r="I53" s="37" t="s">
        <v>23</v>
      </c>
      <c r="J53" s="30" t="n">
        <v>0</v>
      </c>
    </row>
    <row r="54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</sheetData>
  <mergeCells count="18">
    <mergeCell ref="A5:A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5:C25"/>
    <mergeCell ref="F25:G25"/>
    <mergeCell ref="I25:J25"/>
    <mergeCell ref="L25:M25"/>
    <mergeCell ref="B40:C40"/>
    <mergeCell ref="F40:G40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B27</f>
        <v>UQROO</v>
      </c>
      <c r="C12" s="42" t="n">
        <f aca="false">'BASE DE DATOS'!C27</f>
        <v>0.933</v>
      </c>
    </row>
    <row r="13" customFormat="false" ht="12.75" hidden="false" customHeight="false" outlineLevel="0" collapsed="false">
      <c r="B13" s="41" t="str">
        <f aca="false">'BASE DE DATOS'!B28</f>
        <v>UNACAR 1</v>
      </c>
      <c r="C13" s="42" t="n">
        <f aca="false">'BASE DE DATOS'!C28</f>
        <v>0.912</v>
      </c>
    </row>
    <row r="14" customFormat="false" ht="12.75" hidden="false" customHeight="false" outlineLevel="0" collapsed="false">
      <c r="B14" s="41" t="str">
        <f aca="false">'BASE DE DATOS'!B29</f>
        <v>UADY</v>
      </c>
      <c r="C14" s="42" t="n">
        <f aca="false">'BASE DE DATOS'!C29</f>
        <v>0.909</v>
      </c>
    </row>
    <row r="15" customFormat="false" ht="12.75" hidden="false" customHeight="false" outlineLevel="0" collapsed="false">
      <c r="B15" s="41" t="str">
        <f aca="false">'BASE DE DATOS'!B30</f>
        <v>UNICACH</v>
      </c>
      <c r="C15" s="42" t="n">
        <f aca="false">'BASE DE DATOS'!C30</f>
        <v>0.902</v>
      </c>
    </row>
    <row r="16" customFormat="false" ht="12.75" hidden="false" customHeight="false" outlineLevel="0" collapsed="false">
      <c r="B16" s="41" t="str">
        <f aca="false">'BASE DE DATOS'!B31</f>
        <v>UV</v>
      </c>
      <c r="C16" s="42" t="n">
        <f aca="false">'BASE DE DATOS'!C31</f>
        <v>0.888</v>
      </c>
    </row>
    <row r="17" customFormat="false" ht="12.75" hidden="false" customHeight="false" outlineLevel="0" collapsed="false">
      <c r="B17" s="41" t="str">
        <f aca="false">'BASE DE DATOS'!B32</f>
        <v>UNACH</v>
      </c>
      <c r="C17" s="42" t="n">
        <f aca="false">'BASE DE DATOS'!C32</f>
        <v>0.845</v>
      </c>
    </row>
    <row r="18" customFormat="false" ht="12.75" hidden="false" customHeight="false" outlineLevel="0" collapsed="false">
      <c r="B18" s="41" t="str">
        <f aca="false">'BASE DE DATOS'!B33</f>
        <v>UACAM</v>
      </c>
      <c r="C18" s="42" t="n">
        <f aca="false">'BASE DE DATOS'!C33</f>
        <v>0.843</v>
      </c>
    </row>
    <row r="19" customFormat="false" ht="12.75" hidden="false" customHeight="false" outlineLevel="0" collapsed="false">
      <c r="B19" s="41" t="str">
        <f aca="false">'BASE DE DATOS'!B34</f>
        <v>UABJO</v>
      </c>
      <c r="C19" s="42" t="n">
        <f aca="false">'BASE DE DATOS'!C34</f>
        <v>0.838</v>
      </c>
    </row>
    <row r="20" customFormat="false" ht="12.75" hidden="false" customHeight="false" outlineLevel="0" collapsed="false">
      <c r="B20" s="41" t="str">
        <f aca="false">'BASE DE DATOS'!B35</f>
        <v>UJAT</v>
      </c>
      <c r="C20" s="42" t="n">
        <f aca="false">'BASE DE DATOS'!C35</f>
        <v>0.817</v>
      </c>
    </row>
    <row r="21" customFormat="false" ht="12.75" hidden="false" customHeight="false" outlineLevel="0" collapsed="false">
      <c r="B21" s="41" t="str">
        <f aca="false">'BASE DE DATOS'!B36</f>
        <v>UTM</v>
      </c>
      <c r="C21" s="42" t="n">
        <f aca="false">'BASE DE DATOS'!C36</f>
        <v>0.804</v>
      </c>
    </row>
    <row r="22" customFormat="false" ht="12.75" hidden="false" customHeight="false" outlineLevel="0" collapsed="false">
      <c r="B22" s="41" t="str">
        <f aca="false">'BASE DE DATOS'!B37</f>
        <v>UMAR</v>
      </c>
      <c r="C22" s="42" t="n">
        <f aca="false">'BASE DE DATOS'!C37</f>
        <v>0.8</v>
      </c>
    </row>
    <row r="23" customFormat="false" ht="12.75" hidden="false" customHeight="false" outlineLevel="0" collapsed="false">
      <c r="B23" s="41" t="str">
        <f aca="false">'BASE DE DATOS'!B38</f>
        <v>UNACAR 2</v>
      </c>
      <c r="C23" s="42" t="n">
        <f aca="false">'BASE DE DATOS'!C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F27</f>
        <v>UQROO</v>
      </c>
      <c r="C12" s="42" t="n">
        <f aca="false">'BASE DE DATOS'!G27</f>
        <v>0.436</v>
      </c>
    </row>
    <row r="13" customFormat="false" ht="12.75" hidden="false" customHeight="false" outlineLevel="0" collapsed="false">
      <c r="B13" s="41" t="str">
        <f aca="false">'BASE DE DATOS'!F28</f>
        <v>UNICACH</v>
      </c>
      <c r="C13" s="42" t="n">
        <f aca="false">'BASE DE DATOS'!G28</f>
        <v>0.402</v>
      </c>
    </row>
    <row r="14" customFormat="false" ht="12.75" hidden="false" customHeight="false" outlineLevel="0" collapsed="false">
      <c r="B14" s="41" t="str">
        <f aca="false">'BASE DE DATOS'!F29</f>
        <v>UV</v>
      </c>
      <c r="C14" s="42" t="n">
        <f aca="false">'BASE DE DATOS'!G29</f>
        <v>0.365</v>
      </c>
    </row>
    <row r="15" customFormat="false" ht="12.75" hidden="false" customHeight="false" outlineLevel="0" collapsed="false">
      <c r="B15" s="41" t="str">
        <f aca="false">'BASE DE DATOS'!F30</f>
        <v>UADY</v>
      </c>
      <c r="C15" s="42" t="n">
        <f aca="false">'BASE DE DATOS'!G30</f>
        <v>0.36</v>
      </c>
    </row>
    <row r="16" customFormat="false" ht="12.75" hidden="false" customHeight="false" outlineLevel="0" collapsed="false">
      <c r="B16" s="41" t="str">
        <f aca="false">'BASE DE DATOS'!F31</f>
        <v>UTM</v>
      </c>
      <c r="C16" s="42" t="n">
        <f aca="false">'BASE DE DATOS'!G31</f>
        <v>0.314</v>
      </c>
    </row>
    <row r="17" customFormat="false" ht="12.75" hidden="false" customHeight="false" outlineLevel="0" collapsed="false">
      <c r="B17" s="41" t="str">
        <f aca="false">'BASE DE DATOS'!F32</f>
        <v>UACAM</v>
      </c>
      <c r="C17" s="42" t="n">
        <f aca="false">'BASE DE DATOS'!G32</f>
        <v>0.295</v>
      </c>
    </row>
    <row r="18" customFormat="false" ht="12.75" hidden="false" customHeight="false" outlineLevel="0" collapsed="false">
      <c r="B18" s="41" t="str">
        <f aca="false">'BASE DE DATOS'!F33</f>
        <v>UNACH</v>
      </c>
      <c r="C18" s="42" t="n">
        <f aca="false">'BASE DE DATOS'!G33</f>
        <v>0.282</v>
      </c>
    </row>
    <row r="19" customFormat="false" ht="12.75" hidden="false" customHeight="false" outlineLevel="0" collapsed="false">
      <c r="B19" s="41" t="str">
        <f aca="false">'BASE DE DATOS'!F34</f>
        <v>UNACAR 1</v>
      </c>
      <c r="C19" s="42" t="n">
        <f aca="false">'BASE DE DATOS'!G34</f>
        <v>0.251</v>
      </c>
    </row>
    <row r="20" customFormat="false" ht="12.75" hidden="false" customHeight="false" outlineLevel="0" collapsed="false">
      <c r="B20" s="41" t="str">
        <f aca="false">'BASE DE DATOS'!F35</f>
        <v>UABJO</v>
      </c>
      <c r="C20" s="42" t="n">
        <f aca="false">'BASE DE DATOS'!G35</f>
        <v>0.247</v>
      </c>
    </row>
    <row r="21" customFormat="false" ht="12.75" hidden="false" customHeight="false" outlineLevel="0" collapsed="false">
      <c r="B21" s="41" t="str">
        <f aca="false">'BASE DE DATOS'!F36</f>
        <v>UJAT</v>
      </c>
      <c r="C21" s="42" t="n">
        <f aca="false">'BASE DE DATOS'!G36</f>
        <v>0.234</v>
      </c>
    </row>
    <row r="22" customFormat="false" ht="12.75" hidden="false" customHeight="false" outlineLevel="0" collapsed="false">
      <c r="B22" s="41" t="str">
        <f aca="false">'BASE DE DATOS'!F37</f>
        <v>UMAR</v>
      </c>
      <c r="C22" s="42" t="n">
        <f aca="false">'BASE DE DATOS'!G37</f>
        <v>0.231</v>
      </c>
    </row>
    <row r="23" customFormat="false" ht="12.75" hidden="false" customHeight="false" outlineLevel="0" collapsed="false">
      <c r="B23" s="41" t="str">
        <f aca="false">'BASE DE DATOS'!F38</f>
        <v>UNACAR 2</v>
      </c>
      <c r="C23" s="42" t="n">
        <f aca="false">'BASE DE DATOS'!G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I27</f>
        <v>UQROO</v>
      </c>
      <c r="C12" s="42" t="n">
        <f aca="false">'BASE DE DATOS'!J27</f>
        <v>0.665</v>
      </c>
    </row>
    <row r="13" customFormat="false" ht="12.75" hidden="false" customHeight="false" outlineLevel="0" collapsed="false">
      <c r="B13" s="41" t="str">
        <f aca="false">'BASE DE DATOS'!I28</f>
        <v>UADY</v>
      </c>
      <c r="C13" s="42" t="n">
        <f aca="false">'BASE DE DATOS'!J28</f>
        <v>0.547</v>
      </c>
    </row>
    <row r="14" customFormat="false" ht="12.75" hidden="false" customHeight="false" outlineLevel="0" collapsed="false">
      <c r="B14" s="41" t="str">
        <f aca="false">'BASE DE DATOS'!I29</f>
        <v>UNICACH</v>
      </c>
      <c r="C14" s="42" t="n">
        <f aca="false">'BASE DE DATOS'!J29</f>
        <v>0.533</v>
      </c>
    </row>
    <row r="15" customFormat="false" ht="12.75" hidden="false" customHeight="false" outlineLevel="0" collapsed="false">
      <c r="B15" s="41" t="str">
        <f aca="false">'BASE DE DATOS'!I30</f>
        <v>UNACAR 1</v>
      </c>
      <c r="C15" s="42" t="n">
        <f aca="false">'BASE DE DATOS'!J30</f>
        <v>0.467</v>
      </c>
    </row>
    <row r="16" customFormat="false" ht="12.75" hidden="false" customHeight="false" outlineLevel="0" collapsed="false">
      <c r="B16" s="41" t="str">
        <f aca="false">'BASE DE DATOS'!I31</f>
        <v>UV</v>
      </c>
      <c r="C16" s="42" t="n">
        <f aca="false">'BASE DE DATOS'!J31</f>
        <v>0.453</v>
      </c>
    </row>
    <row r="17" customFormat="false" ht="12.75" hidden="false" customHeight="false" outlineLevel="0" collapsed="false">
      <c r="B17" s="41" t="str">
        <f aca="false">'BASE DE DATOS'!I32</f>
        <v>UJAT</v>
      </c>
      <c r="C17" s="42" t="n">
        <f aca="false">'BASE DE DATOS'!J32</f>
        <v>0.374</v>
      </c>
    </row>
    <row r="18" customFormat="false" ht="12.75" hidden="false" customHeight="false" outlineLevel="0" collapsed="false">
      <c r="B18" s="41" t="str">
        <f aca="false">'BASE DE DATOS'!I33</f>
        <v>UNACH</v>
      </c>
      <c r="C18" s="42" t="n">
        <f aca="false">'BASE DE DATOS'!J33</f>
        <v>0.369</v>
      </c>
    </row>
    <row r="19" customFormat="false" ht="12.75" hidden="false" customHeight="false" outlineLevel="0" collapsed="false">
      <c r="B19" s="41" t="str">
        <f aca="false">'BASE DE DATOS'!I34</f>
        <v>UTM</v>
      </c>
      <c r="C19" s="42" t="n">
        <f aca="false">'BASE DE DATOS'!J34</f>
        <v>0.335</v>
      </c>
    </row>
    <row r="20" customFormat="false" ht="12.75" hidden="false" customHeight="false" outlineLevel="0" collapsed="false">
      <c r="B20" s="41" t="str">
        <f aca="false">'BASE DE DATOS'!I35</f>
        <v>UACAM</v>
      </c>
      <c r="C20" s="42" t="n">
        <f aca="false">'BASE DE DATOS'!J35</f>
        <v>0.302</v>
      </c>
    </row>
    <row r="21" customFormat="false" ht="12.75" hidden="false" customHeight="false" outlineLevel="0" collapsed="false">
      <c r="B21" s="41" t="str">
        <f aca="false">'BASE DE DATOS'!I36</f>
        <v>UABJO</v>
      </c>
      <c r="C21" s="42" t="n">
        <f aca="false">'BASE DE DATOS'!J36</f>
        <v>0.185</v>
      </c>
    </row>
    <row r="22" customFormat="false" ht="12.75" hidden="false" customHeight="false" outlineLevel="0" collapsed="false">
      <c r="B22" s="41" t="str">
        <f aca="false">'BASE DE DATOS'!I37</f>
        <v>UMAR</v>
      </c>
      <c r="C22" s="42" t="n">
        <f aca="false">'BASE DE DATOS'!J37</f>
        <v>0.147</v>
      </c>
    </row>
    <row r="23" customFormat="false" ht="12.75" hidden="false" customHeight="false" outlineLevel="0" collapsed="false">
      <c r="B23" s="41" t="str">
        <f aca="false">'BASE DE DATOS'!I38</f>
        <v>UNACAR 2</v>
      </c>
      <c r="C23" s="42" t="n">
        <f aca="false">'BASE DE DATOS'!J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L27</f>
        <v>UADY</v>
      </c>
      <c r="C12" s="42" t="n">
        <f aca="false">'BASE DE DATOS'!M27</f>
        <v>0.203</v>
      </c>
    </row>
    <row r="13" customFormat="false" ht="12.75" hidden="false" customHeight="false" outlineLevel="0" collapsed="false">
      <c r="B13" s="41" t="str">
        <f aca="false">'BASE DE DATOS'!L28</f>
        <v>UQROO</v>
      </c>
      <c r="C13" s="42" t="n">
        <f aca="false">'BASE DE DATOS'!M28</f>
        <v>0.201</v>
      </c>
    </row>
    <row r="14" customFormat="false" ht="12.75" hidden="false" customHeight="false" outlineLevel="0" collapsed="false">
      <c r="B14" s="41" t="str">
        <f aca="false">'BASE DE DATOS'!L29</f>
        <v>UNICACH</v>
      </c>
      <c r="C14" s="42" t="n">
        <f aca="false">'BASE DE DATOS'!M29</f>
        <v>0.189</v>
      </c>
    </row>
    <row r="15" customFormat="false" ht="12.75" hidden="false" customHeight="false" outlineLevel="0" collapsed="false">
      <c r="B15" s="41" t="str">
        <f aca="false">'BASE DE DATOS'!L30</f>
        <v>UTM</v>
      </c>
      <c r="C15" s="42" t="n">
        <f aca="false">'BASE DE DATOS'!M30</f>
        <v>0.155</v>
      </c>
    </row>
    <row r="16" customFormat="false" ht="12.75" hidden="false" customHeight="false" outlineLevel="0" collapsed="false">
      <c r="B16" s="41" t="str">
        <f aca="false">'BASE DE DATOS'!L31</f>
        <v>UACAM</v>
      </c>
      <c r="C16" s="42" t="n">
        <f aca="false">'BASE DE DATOS'!M31</f>
        <v>0.153</v>
      </c>
    </row>
    <row r="17" customFormat="false" ht="12.75" hidden="false" customHeight="false" outlineLevel="0" collapsed="false">
      <c r="B17" s="41" t="str">
        <f aca="false">'BASE DE DATOS'!L32</f>
        <v>UV</v>
      </c>
      <c r="C17" s="42" t="n">
        <f aca="false">'BASE DE DATOS'!M32</f>
        <v>0.153</v>
      </c>
    </row>
    <row r="18" customFormat="false" ht="12.75" hidden="false" customHeight="false" outlineLevel="0" collapsed="false">
      <c r="B18" s="41" t="str">
        <f aca="false">'BASE DE DATOS'!L33</f>
        <v>UMAR</v>
      </c>
      <c r="C18" s="42" t="n">
        <f aca="false">'BASE DE DATOS'!M33</f>
        <v>0.12</v>
      </c>
    </row>
    <row r="19" customFormat="false" ht="12.75" hidden="false" customHeight="false" outlineLevel="0" collapsed="false">
      <c r="B19" s="41" t="str">
        <f aca="false">'BASE DE DATOS'!L34</f>
        <v>UNACAR 1</v>
      </c>
      <c r="C19" s="42" t="n">
        <f aca="false">'BASE DE DATOS'!M34</f>
        <v>0.106</v>
      </c>
    </row>
    <row r="20" customFormat="false" ht="12.75" hidden="false" customHeight="false" outlineLevel="0" collapsed="false">
      <c r="B20" s="41" t="str">
        <f aca="false">'BASE DE DATOS'!L35</f>
        <v>UABJO</v>
      </c>
      <c r="C20" s="42" t="n">
        <f aca="false">'BASE DE DATOS'!M35</f>
        <v>0.081</v>
      </c>
    </row>
    <row r="21" customFormat="false" ht="12.75" hidden="false" customHeight="false" outlineLevel="0" collapsed="false">
      <c r="B21" s="41" t="str">
        <f aca="false">'BASE DE DATOS'!L36</f>
        <v>UNACH</v>
      </c>
      <c r="C21" s="42" t="n">
        <f aca="false">'BASE DE DATOS'!M36</f>
        <v>0.073</v>
      </c>
    </row>
    <row r="22" customFormat="false" ht="12.75" hidden="false" customHeight="false" outlineLevel="0" collapsed="false">
      <c r="B22" s="41" t="str">
        <f aca="false">'BASE DE DATOS'!L37</f>
        <v>UJAT</v>
      </c>
      <c r="C22" s="42" t="n">
        <f aca="false">'BASE DE DATOS'!M37</f>
        <v>0.072</v>
      </c>
    </row>
    <row r="23" customFormat="false" ht="12.75" hidden="false" customHeight="false" outlineLevel="0" collapsed="false">
      <c r="B23" s="41" t="str">
        <f aca="false">'BASE DE DATOS'!L38</f>
        <v>UNACAR 2</v>
      </c>
      <c r="C23" s="42" t="n">
        <f aca="false">'BASE DE DATOS'!M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B42</f>
        <v>UNICACH</v>
      </c>
      <c r="C12" s="42" t="n">
        <f aca="false">'BASE DE DATOS'!C42</f>
        <v>0.538</v>
      </c>
    </row>
    <row r="13" customFormat="false" ht="12.75" hidden="false" customHeight="false" outlineLevel="0" collapsed="false">
      <c r="B13" s="41" t="str">
        <f aca="false">'BASE DE DATOS'!B43</f>
        <v>UACAM</v>
      </c>
      <c r="C13" s="42" t="n">
        <f aca="false">'BASE DE DATOS'!C43</f>
        <v>0.412</v>
      </c>
    </row>
    <row r="14" customFormat="false" ht="12.75" hidden="false" customHeight="false" outlineLevel="0" collapsed="false">
      <c r="B14" s="41" t="str">
        <f aca="false">'BASE DE DATOS'!B44</f>
        <v>UQROO</v>
      </c>
      <c r="C14" s="42" t="n">
        <f aca="false">'BASE DE DATOS'!C44</f>
        <v>0.375</v>
      </c>
    </row>
    <row r="15" customFormat="false" ht="12.75" hidden="false" customHeight="false" outlineLevel="0" collapsed="false">
      <c r="B15" s="41" t="str">
        <f aca="false">'BASE DE DATOS'!B45</f>
        <v>UV</v>
      </c>
      <c r="C15" s="42" t="n">
        <f aca="false">'BASE DE DATOS'!C45</f>
        <v>0.37</v>
      </c>
    </row>
    <row r="16" customFormat="false" ht="12.75" hidden="false" customHeight="false" outlineLevel="0" collapsed="false">
      <c r="B16" s="41" t="str">
        <f aca="false">'BASE DE DATOS'!B46</f>
        <v>UJAT</v>
      </c>
      <c r="C16" s="42" t="n">
        <f aca="false">'BASE DE DATOS'!C46</f>
        <v>0.328</v>
      </c>
    </row>
    <row r="17" customFormat="false" ht="12.75" hidden="false" customHeight="false" outlineLevel="0" collapsed="false">
      <c r="B17" s="41" t="str">
        <f aca="false">'BASE DE DATOS'!B47</f>
        <v>UADY</v>
      </c>
      <c r="C17" s="42" t="n">
        <f aca="false">'BASE DE DATOS'!C47</f>
        <v>0.311</v>
      </c>
    </row>
    <row r="18" customFormat="false" ht="12.75" hidden="false" customHeight="false" outlineLevel="0" collapsed="false">
      <c r="B18" s="41" t="str">
        <f aca="false">'BASE DE DATOS'!B48</f>
        <v>UNACAR 1</v>
      </c>
      <c r="C18" s="42" t="n">
        <f aca="false">'BASE DE DATOS'!C48</f>
        <v>0.3077</v>
      </c>
    </row>
    <row r="19" customFormat="false" ht="12.75" hidden="false" customHeight="false" outlineLevel="0" collapsed="false">
      <c r="B19" s="41" t="str">
        <f aca="false">'BASE DE DATOS'!B49</f>
        <v>UNACH</v>
      </c>
      <c r="C19" s="42" t="n">
        <f aca="false">'BASE DE DATOS'!C49</f>
        <v>0.239</v>
      </c>
    </row>
    <row r="20" customFormat="false" ht="12.75" hidden="false" customHeight="false" outlineLevel="0" collapsed="false">
      <c r="B20" s="41" t="str">
        <f aca="false">'BASE DE DATOS'!B50</f>
        <v>UTM</v>
      </c>
      <c r="C20" s="42" t="n">
        <f aca="false">'BASE DE DATOS'!C50</f>
        <v>0.214</v>
      </c>
    </row>
    <row r="21" customFormat="false" ht="12.75" hidden="false" customHeight="false" outlineLevel="0" collapsed="false">
      <c r="B21" s="41" t="str">
        <f aca="false">'BASE DE DATOS'!B51</f>
        <v>UABJO</v>
      </c>
      <c r="C21" s="42" t="n">
        <f aca="false">'BASE DE DATOS'!C51</f>
        <v>0.19</v>
      </c>
    </row>
    <row r="22" customFormat="false" ht="12.75" hidden="false" customHeight="false" outlineLevel="0" collapsed="false">
      <c r="B22" s="41" t="str">
        <f aca="false">'BASE DE DATOS'!B52</f>
        <v>UMAR</v>
      </c>
      <c r="C22" s="42" t="n">
        <f aca="false">'BASE DE DATOS'!C52</f>
        <v>0.1</v>
      </c>
    </row>
    <row r="23" customFormat="false" ht="12.75" hidden="false" customHeight="false" outlineLevel="0" collapsed="false">
      <c r="B23" s="41" t="str">
        <f aca="false">'BASE DE DATOS'!B53</f>
        <v>UNACAR 2</v>
      </c>
      <c r="C23" s="42" t="n">
        <f aca="false">'BASE DE DATOS'!C53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F42</f>
        <v>UNACAR 1</v>
      </c>
      <c r="C12" s="42" t="n">
        <f aca="false">'BASE DE DATOS'!G42</f>
        <v>1</v>
      </c>
    </row>
    <row r="13" customFormat="false" ht="12.75" hidden="false" customHeight="false" outlineLevel="0" collapsed="false">
      <c r="B13" s="41" t="str">
        <f aca="false">'BASE DE DATOS'!F43</f>
        <v>UACAM</v>
      </c>
      <c r="C13" s="42" t="n">
        <f aca="false">'BASE DE DATOS'!G43</f>
        <v>0.998</v>
      </c>
    </row>
    <row r="14" customFormat="false" ht="12.75" hidden="false" customHeight="false" outlineLevel="0" collapsed="false">
      <c r="B14" s="41" t="str">
        <f aca="false">'BASE DE DATOS'!F44</f>
        <v>UQROO</v>
      </c>
      <c r="C14" s="42" t="n">
        <f aca="false">'BASE DE DATOS'!G44</f>
        <v>0.988</v>
      </c>
    </row>
    <row r="15" customFormat="false" ht="12.75" hidden="false" customHeight="false" outlineLevel="0" collapsed="false">
      <c r="B15" s="41" t="str">
        <f aca="false">'BASE DE DATOS'!F45</f>
        <v>UJAT</v>
      </c>
      <c r="C15" s="42" t="n">
        <f aca="false">'BASE DE DATOS'!G45</f>
        <v>0.967</v>
      </c>
    </row>
    <row r="16" customFormat="false" ht="12.75" hidden="false" customHeight="false" outlineLevel="0" collapsed="false">
      <c r="B16" s="41" t="str">
        <f aca="false">'BASE DE DATOS'!F46</f>
        <v>UNACH</v>
      </c>
      <c r="C16" s="42" t="n">
        <f aca="false">'BASE DE DATOS'!G46</f>
        <v>0.963</v>
      </c>
    </row>
    <row r="17" customFormat="false" ht="12.75" hidden="false" customHeight="false" outlineLevel="0" collapsed="false">
      <c r="B17" s="41" t="str">
        <f aca="false">'BASE DE DATOS'!F47</f>
        <v>UADY</v>
      </c>
      <c r="C17" s="42" t="n">
        <f aca="false">'BASE DE DATOS'!G47</f>
        <v>0.91</v>
      </c>
    </row>
    <row r="18" customFormat="false" ht="12.75" hidden="false" customHeight="false" outlineLevel="0" collapsed="false">
      <c r="B18" s="41" t="str">
        <f aca="false">'BASE DE DATOS'!F48</f>
        <v>UV</v>
      </c>
      <c r="C18" s="42" t="n">
        <f aca="false">'BASE DE DATOS'!G48</f>
        <v>0.826</v>
      </c>
    </row>
    <row r="19" customFormat="false" ht="12.75" hidden="false" customHeight="false" outlineLevel="0" collapsed="false">
      <c r="B19" s="41" t="str">
        <f aca="false">'BASE DE DATOS'!F49</f>
        <v>UNICACH</v>
      </c>
      <c r="C19" s="42" t="n">
        <f aca="false">'BASE DE DATOS'!G49</f>
        <v>0.681</v>
      </c>
    </row>
    <row r="20" customFormat="false" ht="12.75" hidden="false" customHeight="false" outlineLevel="0" collapsed="false">
      <c r="B20" s="41" t="str">
        <f aca="false">'BASE DE DATOS'!F50</f>
        <v>UABJO</v>
      </c>
      <c r="C20" s="42" t="n">
        <f aca="false">'BASE DE DATOS'!G50</f>
        <v>0.64</v>
      </c>
    </row>
    <row r="21" customFormat="false" ht="12.75" hidden="false" customHeight="false" outlineLevel="0" collapsed="false">
      <c r="B21" s="41" t="str">
        <f aca="false">'BASE DE DATOS'!F51</f>
        <v>UTM</v>
      </c>
      <c r="C21" s="42" t="n">
        <f aca="false">'BASE DE DATOS'!G51</f>
        <v>0.506</v>
      </c>
    </row>
    <row r="22" customFormat="false" ht="12.75" hidden="false" customHeight="false" outlineLevel="0" collapsed="false">
      <c r="B22" s="41" t="str">
        <f aca="false">'BASE DE DATOS'!F52</f>
        <v>UMAR</v>
      </c>
      <c r="C22" s="42" t="n">
        <f aca="false">'BASE DE DATOS'!G52</f>
        <v>0.396</v>
      </c>
    </row>
    <row r="23" customFormat="false" ht="12.75" hidden="false" customHeight="false" outlineLevel="0" collapsed="false">
      <c r="B23" s="41" t="str">
        <f aca="false">'BASE DE DATOS'!F53</f>
        <v>UNACAR 2</v>
      </c>
      <c r="C23" s="42" t="n">
        <f aca="false">'BASE DE DATOS'!G53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2" t="s">
        <v>10</v>
      </c>
      <c r="C11" s="33" t="s">
        <v>11</v>
      </c>
    </row>
    <row r="12" customFormat="false" ht="12.75" hidden="false" customHeight="false" outlineLevel="0" collapsed="false">
      <c r="B12" s="41" t="str">
        <f aca="false">'BASE DE DATOS'!I42</f>
        <v>UNACAR 1</v>
      </c>
      <c r="C12" s="42" t="n">
        <f aca="false">'BASE DE DATOS'!J42</f>
        <v>1</v>
      </c>
    </row>
    <row r="13" customFormat="false" ht="12.75" hidden="false" customHeight="false" outlineLevel="0" collapsed="false">
      <c r="B13" s="41" t="str">
        <f aca="false">'BASE DE DATOS'!I43</f>
        <v>UACAM</v>
      </c>
      <c r="C13" s="42" t="n">
        <f aca="false">'BASE DE DATOS'!J43</f>
        <v>0.967</v>
      </c>
    </row>
    <row r="14" customFormat="false" ht="12.75" hidden="false" customHeight="false" outlineLevel="0" collapsed="false">
      <c r="B14" s="41" t="str">
        <f aca="false">'BASE DE DATOS'!I44</f>
        <v>UNACH</v>
      </c>
      <c r="C14" s="42" t="n">
        <f aca="false">'BASE DE DATOS'!J44</f>
        <v>0.936</v>
      </c>
    </row>
    <row r="15" customFormat="false" ht="12.75" hidden="false" customHeight="false" outlineLevel="0" collapsed="false">
      <c r="B15" s="41" t="str">
        <f aca="false">'BASE DE DATOS'!I45</f>
        <v>UQROO</v>
      </c>
      <c r="C15" s="42" t="n">
        <f aca="false">'BASE DE DATOS'!J45</f>
        <v>0.92</v>
      </c>
    </row>
    <row r="16" customFormat="false" ht="12.75" hidden="false" customHeight="false" outlineLevel="0" collapsed="false">
      <c r="B16" s="41" t="str">
        <f aca="false">'BASE DE DATOS'!I46</f>
        <v>UJAT</v>
      </c>
      <c r="C16" s="42" t="n">
        <f aca="false">'BASE DE DATOS'!J46</f>
        <v>0.878</v>
      </c>
    </row>
    <row r="17" customFormat="false" ht="12.75" hidden="false" customHeight="false" outlineLevel="0" collapsed="false">
      <c r="B17" s="41" t="str">
        <f aca="false">'BASE DE DATOS'!I47</f>
        <v>UADY</v>
      </c>
      <c r="C17" s="42" t="n">
        <f aca="false">'BASE DE DATOS'!J47</f>
        <v>0.842</v>
      </c>
    </row>
    <row r="18" customFormat="false" ht="12.75" hidden="false" customHeight="false" outlineLevel="0" collapsed="false">
      <c r="B18" s="41" t="str">
        <f aca="false">'BASE DE DATOS'!I48</f>
        <v>UV</v>
      </c>
      <c r="C18" s="42" t="n">
        <f aca="false">'BASE DE DATOS'!J48</f>
        <v>0.776</v>
      </c>
    </row>
    <row r="19" customFormat="false" ht="12.75" hidden="false" customHeight="false" outlineLevel="0" collapsed="false">
      <c r="B19" s="41" t="str">
        <f aca="false">'BASE DE DATOS'!I49</f>
        <v>UABJO</v>
      </c>
      <c r="C19" s="42" t="n">
        <f aca="false">'BASE DE DATOS'!J49</f>
        <v>0.667</v>
      </c>
    </row>
    <row r="20" customFormat="false" ht="12.75" hidden="false" customHeight="false" outlineLevel="0" collapsed="false">
      <c r="B20" s="41" t="str">
        <f aca="false">'BASE DE DATOS'!I50</f>
        <v>UNICACH</v>
      </c>
      <c r="C20" s="42" t="n">
        <f aca="false">'BASE DE DATOS'!J50</f>
        <v>0.412</v>
      </c>
    </row>
    <row r="21" customFormat="false" ht="12.75" hidden="false" customHeight="false" outlineLevel="0" collapsed="false">
      <c r="B21" s="41" t="str">
        <f aca="false">'BASE DE DATOS'!I51</f>
        <v>UTM</v>
      </c>
      <c r="C21" s="42" t="n">
        <f aca="false">'BASE DE DATOS'!J51</f>
        <v>0.375</v>
      </c>
    </row>
    <row r="22" customFormat="false" ht="12.75" hidden="false" customHeight="false" outlineLevel="0" collapsed="false">
      <c r="B22" s="41" t="str">
        <f aca="false">'BASE DE DATOS'!I52</f>
        <v>UMAR</v>
      </c>
      <c r="C22" s="42" t="n">
        <f aca="false">'BASE DE DATOS'!J52</f>
        <v>0.167</v>
      </c>
    </row>
    <row r="23" customFormat="false" ht="12.75" hidden="false" customHeight="false" outlineLevel="0" collapsed="false">
      <c r="B23" s="41" t="str">
        <f aca="false">'BASE DE DATOS'!I53</f>
        <v>UNACAR 2</v>
      </c>
      <c r="C23" s="42" t="n">
        <f aca="false">'BASE DE DATOS'!J53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ger Priani</cp:lastModifiedBy>
  <dcterms:modified xsi:type="dcterms:W3CDTF">2012-06-12T23:04:28Z</dcterms:modified>
  <cp:revision>0</cp:revision>
  <dc:subject/>
  <dc:title/>
</cp:coreProperties>
</file>